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3-07" sheetId="1" state="visible" r:id="rId2"/>
    <sheet name="Fig3-08" sheetId="2" state="visible" r:id="rId3"/>
  </sheets>
  <definedNames>
    <definedName function="false" hidden="false" name="Dist" vbProcedure="false">'Fig3-07'!$F$3:$Q$14</definedName>
    <definedName function="false" hidden="false" name="TournH0" vbProcedure="false">#REF!</definedName>
    <definedName function="false" hidden="false" name="TournH1" vbProcedure="false">#REF!</definedName>
    <definedName function="false" hidden="false" name="TournH2" vbProcedure="false">#REF!</definedName>
    <definedName function="false" hidden="false" name="TournH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Coordonnées des points</t>
  </si>
  <si>
    <t xml:space="preserve">Tableau des distances</t>
  </si>
  <si>
    <t xml:space="preserve">No</t>
  </si>
  <si>
    <t xml:space="preserve">x1</t>
  </si>
  <si>
    <t xml:space="preserve">x2</t>
  </si>
  <si>
    <r>
      <rPr>
        <b val="true"/>
        <sz val="10"/>
        <rFont val="Arial"/>
        <family val="2"/>
      </rPr>
      <t xml:space="preserve">Algorithme de Kruskal</t>
    </r>
    <r>
      <rPr>
        <sz val="10"/>
        <rFont val="Arial"/>
        <family val="0"/>
      </rPr>
      <t xml:space="preserve">.  (En cas d'égalité, les arêtes sont considérées selon l'ordre lexicographique.)</t>
    </r>
  </si>
  <si>
    <t xml:space="preserve">Arête</t>
  </si>
  <si>
    <t xml:space="preserve">Décision</t>
  </si>
  <si>
    <t xml:space="preserve">Numéro</t>
  </si>
  <si>
    <t xml:space="preserve">Poids</t>
  </si>
  <si>
    <t xml:space="preserve">Cycle</t>
  </si>
  <si>
    <t xml:space="preserve">Insérer</t>
  </si>
  <si>
    <t xml:space="preserve">Cycle !</t>
  </si>
  <si>
    <t xml:space="preserve">6 - 11 - 12 - 6</t>
  </si>
  <si>
    <t xml:space="preserve">7 - 11 - 12 - 6 - 1 - 7</t>
  </si>
  <si>
    <t xml:space="preserve">5 - 8 - 4 - 9 - 5</t>
  </si>
  <si>
    <t xml:space="preserve">1 - 11 - 12 - 6 - 1</t>
  </si>
  <si>
    <t xml:space="preserve">3 - 12 - 6 - 10 - 3</t>
  </si>
  <si>
    <t xml:space="preserve">PVC selon la logique gourmand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7.7"/>
  </cols>
  <sheetData>
    <row r="1" customFormat="false" ht="21.75" hidden="false" customHeight="true" outlineLevel="0" collapsed="false">
      <c r="A1" s="1" t="s">
        <v>0</v>
      </c>
      <c r="B1" s="1"/>
      <c r="C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E2" s="5"/>
      <c r="F2" s="6" t="n">
        <v>1</v>
      </c>
      <c r="G2" s="6" t="n">
        <f aca="false">1+F2</f>
        <v>2</v>
      </c>
      <c r="H2" s="6" t="n">
        <f aca="false">1+G2</f>
        <v>3</v>
      </c>
      <c r="I2" s="6" t="n">
        <f aca="false">1+H2</f>
        <v>4</v>
      </c>
      <c r="J2" s="6" t="n">
        <f aca="false">1+I2</f>
        <v>5</v>
      </c>
      <c r="K2" s="6" t="n">
        <f aca="false">1+J2</f>
        <v>6</v>
      </c>
      <c r="L2" s="6" t="n">
        <f aca="false">1+K2</f>
        <v>7</v>
      </c>
      <c r="M2" s="6" t="n">
        <f aca="false">1+L2</f>
        <v>8</v>
      </c>
      <c r="N2" s="6" t="n">
        <f aca="false">1+M2</f>
        <v>9</v>
      </c>
      <c r="O2" s="6" t="n">
        <f aca="false">1+N2</f>
        <v>10</v>
      </c>
      <c r="P2" s="6" t="n">
        <f aca="false">1+O2</f>
        <v>11</v>
      </c>
      <c r="Q2" s="7" t="n">
        <f aca="false">1+P2</f>
        <v>12</v>
      </c>
    </row>
    <row r="3" customFormat="false" ht="12.75" hidden="false" customHeight="false" outlineLevel="0" collapsed="false">
      <c r="A3" s="8" t="n">
        <v>1</v>
      </c>
      <c r="B3" s="9" t="n">
        <v>2</v>
      </c>
      <c r="C3" s="10" t="n">
        <v>3</v>
      </c>
      <c r="E3" s="11" t="n">
        <v>1</v>
      </c>
      <c r="F3" s="12"/>
      <c r="G3" s="12" t="n">
        <f aca="false">(($B$4-$B3)^2+($C$4-$C3)^2)^0.5</f>
        <v>7.28010988928052</v>
      </c>
      <c r="H3" s="12" t="n">
        <f aca="false">(($B$5-$B3)^2+($C$5-$C3)^2)^0.5</f>
        <v>9.21954445729289</v>
      </c>
      <c r="I3" s="12" t="n">
        <f aca="false">(($B$6-$B3)^2+($C$6-$C3)^2)^0.5</f>
        <v>9.21954445729289</v>
      </c>
      <c r="J3" s="12" t="n">
        <f aca="false">(($B$7-$B3)^2+($C$7-$C3)^2)^0.5</f>
        <v>14.8660687473185</v>
      </c>
      <c r="K3" s="12" t="n">
        <f aca="false">(($B$8-$B3)^2+($C$8-$C3)^2)^0.5</f>
        <v>3.60555127546399</v>
      </c>
      <c r="L3" s="12" t="n">
        <f aca="false">(($B$9-$B3)^2+($C$9-$C3)^2)^0.5</f>
        <v>2.23606797749979</v>
      </c>
      <c r="M3" s="12" t="n">
        <f aca="false">(($B$10-$B3)^2+($C$10-$C3)^2)^0.5</f>
        <v>11.1803398874989</v>
      </c>
      <c r="N3" s="12" t="n">
        <f aca="false">(($B$11-$B3)^2+($C$11-$C3)^2)^0.5</f>
        <v>13.1529464379659</v>
      </c>
      <c r="O3" s="12" t="n">
        <f aca="false">(($B$12-$B3)^2+($C$12-$C3)^2)^0.5</f>
        <v>6.32455532033676</v>
      </c>
      <c r="P3" s="12" t="n">
        <f aca="false">(($B$13-$B3)^2+($C$13-$C3)^2)^0.5</f>
        <v>4</v>
      </c>
      <c r="Q3" s="13" t="n">
        <f aca="false">(($B$14-$B3)^2+($C$14-$C3)^2)^0.5</f>
        <v>5.8309518948453</v>
      </c>
    </row>
    <row r="4" customFormat="false" ht="12.75" hidden="false" customHeight="false" outlineLevel="0" collapsed="false">
      <c r="A4" s="8" t="n">
        <f aca="false">1+A3</f>
        <v>2</v>
      </c>
      <c r="B4" s="9" t="n">
        <v>9</v>
      </c>
      <c r="C4" s="10" t="n">
        <v>1</v>
      </c>
      <c r="E4" s="11" t="n">
        <f aca="false">1+E3</f>
        <v>2</v>
      </c>
      <c r="F4" s="12"/>
      <c r="G4" s="12"/>
      <c r="H4" s="12" t="n">
        <f aca="false">(($B$5-$B4)^2+($C$5-$C4)^2)^0.5</f>
        <v>9.05538513813742</v>
      </c>
      <c r="I4" s="12" t="n">
        <f aca="false">(($B$6-$B4)^2+($C$6-$C4)^2)^0.5</f>
        <v>4.47213595499958</v>
      </c>
      <c r="J4" s="12" t="n">
        <f aca="false">(($B$7-$B4)^2+($C$7-$C4)^2)^0.5</f>
        <v>9.89949493661167</v>
      </c>
      <c r="K4" s="12" t="n">
        <f aca="false">(($B$8-$B4)^2+($C$8-$C4)^2)^0.5</f>
        <v>7.07106781186548</v>
      </c>
      <c r="L4" s="12" t="n">
        <f aca="false">(($B$9-$B4)^2+($C$9-$C4)^2)^0.5</f>
        <v>6</v>
      </c>
      <c r="M4" s="12" t="n">
        <f aca="false">(($B$10-$B4)^2+($C$10-$C4)^2)^0.5</f>
        <v>7.61577310586391</v>
      </c>
      <c r="N4" s="12" t="n">
        <f aca="false">(($B$11-$B4)^2+($C$11-$C4)^2)^0.5</f>
        <v>7.21110255092798</v>
      </c>
      <c r="O4" s="12" t="n">
        <f aca="false">(($B$12-$B4)^2+($C$12-$C4)^2)^0.5</f>
        <v>9.4339811320566</v>
      </c>
      <c r="P4" s="12" t="n">
        <f aca="false">(($B$13-$B4)^2+($C$13-$C4)^2)^0.5</f>
        <v>3.60555127546399</v>
      </c>
      <c r="Q4" s="14" t="n">
        <f aca="false">(($B$14-$B4)^2+($C$14-$C4)^2)^0.5</f>
        <v>5.3851648071345</v>
      </c>
    </row>
    <row r="5" customFormat="false" ht="12.75" hidden="false" customHeight="false" outlineLevel="0" collapsed="false">
      <c r="A5" s="8" t="n">
        <f aca="false">1+A4</f>
        <v>3</v>
      </c>
      <c r="B5" s="9" t="n">
        <v>8</v>
      </c>
      <c r="C5" s="10" t="n">
        <v>10</v>
      </c>
      <c r="E5" s="11" t="n">
        <f aca="false">1+E4</f>
        <v>3</v>
      </c>
      <c r="F5" s="12"/>
      <c r="G5" s="12"/>
      <c r="H5" s="12"/>
      <c r="I5" s="12" t="n">
        <f aca="false">(($B$6-$B5)^2+($C$6-$C5)^2)^0.5</f>
        <v>5.8309518948453</v>
      </c>
      <c r="J5" s="12" t="n">
        <f aca="false">(($B$7-$B5)^2+($C$7-$C5)^2)^0.5</f>
        <v>8.24621125123532</v>
      </c>
      <c r="K5" s="12" t="n">
        <f aca="false">(($B$8-$B5)^2+($C$8-$C5)^2)^0.5</f>
        <v>5.65685424949238</v>
      </c>
      <c r="L5" s="12" t="n">
        <f aca="false">(($B$9-$B5)^2+($C$9-$C5)^2)^0.5</f>
        <v>10.295630140987</v>
      </c>
      <c r="M5" s="12" t="n">
        <f aca="false">(($B$10-$B5)^2+($C$10-$C5)^2)^0.5</f>
        <v>4.47213595499958</v>
      </c>
      <c r="N5" s="12" t="n">
        <f aca="false">(($B$11-$B5)^2+($C$11-$C5)^2)^0.5</f>
        <v>8.60232526704263</v>
      </c>
      <c r="O5" s="12" t="n">
        <f aca="false">(($B$12-$B5)^2+($C$12-$C5)^2)^0.5</f>
        <v>4.12310562561766</v>
      </c>
      <c r="P5" s="12" t="n">
        <f aca="false">(($B$13-$B5)^2+($C$13-$C5)^2)^0.5</f>
        <v>7.28010988928052</v>
      </c>
      <c r="Q5" s="14" t="n">
        <f aca="false">(($B$14-$B5)^2+($C$14-$C5)^2)^0.5</f>
        <v>4.12310562561766</v>
      </c>
    </row>
    <row r="6" customFormat="false" ht="12.75" hidden="false" customHeight="false" outlineLevel="0" collapsed="false">
      <c r="A6" s="8" t="n">
        <f aca="false">1+A5</f>
        <v>4</v>
      </c>
      <c r="B6" s="15" t="n">
        <v>11</v>
      </c>
      <c r="C6" s="10" t="n">
        <v>5</v>
      </c>
      <c r="E6" s="11" t="n">
        <f aca="false">1+E5</f>
        <v>4</v>
      </c>
      <c r="F6" s="12"/>
      <c r="G6" s="12"/>
      <c r="H6" s="12"/>
      <c r="I6" s="12"/>
      <c r="J6" s="12" t="n">
        <f aca="false">(($B$7-$B6)^2+($C$7-$C6)^2)^0.5</f>
        <v>5.8309518948453</v>
      </c>
      <c r="K6" s="12" t="n">
        <f aca="false">(($B$8-$B6)^2+($C$8-$C6)^2)^0.5</f>
        <v>7.07106781186548</v>
      </c>
      <c r="L6" s="12" t="n">
        <f aca="false">(($B$9-$B6)^2+($C$9-$C6)^2)^0.5</f>
        <v>8.94427190999916</v>
      </c>
      <c r="M6" s="12" t="n">
        <f aca="false">(($B$10-$B6)^2+($C$10-$C6)^2)^0.5</f>
        <v>3.16227766016838</v>
      </c>
      <c r="N6" s="12" t="n">
        <f aca="false">(($B$11-$B6)^2+($C$11-$C6)^2)^0.5</f>
        <v>4</v>
      </c>
      <c r="O6" s="12" t="n">
        <f aca="false">(($B$12-$B6)^2+($C$12-$C6)^2)^0.5</f>
        <v>8.06225774829855</v>
      </c>
      <c r="P6" s="12" t="n">
        <f aca="false">(($B$13-$B6)^2+($C$13-$C6)^2)^0.5</f>
        <v>5.3851648071345</v>
      </c>
      <c r="Q6" s="14" t="n">
        <f aca="false">(($B$14-$B6)^2+($C$14-$C6)^2)^0.5</f>
        <v>4.12310562561766</v>
      </c>
    </row>
    <row r="7" customFormat="false" ht="12.75" hidden="false" customHeight="false" outlineLevel="0" collapsed="false">
      <c r="A7" s="8" t="n">
        <f aca="false">1+A6</f>
        <v>5</v>
      </c>
      <c r="B7" s="15" t="n">
        <v>16</v>
      </c>
      <c r="C7" s="10" t="n">
        <v>8</v>
      </c>
      <c r="E7" s="11" t="n">
        <f aca="false">1+E6</f>
        <v>5</v>
      </c>
      <c r="F7" s="12"/>
      <c r="G7" s="12"/>
      <c r="H7" s="12"/>
      <c r="I7" s="12"/>
      <c r="J7" s="12"/>
      <c r="K7" s="12" t="n">
        <f aca="false">(($B$8-$B7)^2+($C$8-$C7)^2)^0.5</f>
        <v>12.1655250605964</v>
      </c>
      <c r="L7" s="12" t="n">
        <f aca="false">(($B$9-$B7)^2+($C$9-$C7)^2)^0.5</f>
        <v>14.7648230602334</v>
      </c>
      <c r="M7" s="12" t="n">
        <f aca="false">(($B$10-$B7)^2+($C$10-$C7)^2)^0.5</f>
        <v>4</v>
      </c>
      <c r="N7" s="12" t="n">
        <f aca="false">(($B$11-$B7)^2+($C$11-$C7)^2)^0.5</f>
        <v>3.16227766016838</v>
      </c>
      <c r="O7" s="12" t="n">
        <f aca="false">(($B$12-$B7)^2+($C$12-$C7)^2)^0.5</f>
        <v>12.0415945787923</v>
      </c>
      <c r="P7" s="12" t="n">
        <f aca="false">(($B$13-$B7)^2+($C$13-$C7)^2)^0.5</f>
        <v>11.1803398874989</v>
      </c>
      <c r="Q7" s="14" t="n">
        <f aca="false">(($B$14-$B7)^2+($C$14-$C7)^2)^0.5</f>
        <v>9.21954445729289</v>
      </c>
    </row>
    <row r="8" customFormat="false" ht="12.75" hidden="false" customHeight="false" outlineLevel="0" collapsed="false">
      <c r="A8" s="8" t="n">
        <f aca="false">1+A7</f>
        <v>6</v>
      </c>
      <c r="B8" s="15" t="n">
        <v>4</v>
      </c>
      <c r="C8" s="10" t="n">
        <v>6</v>
      </c>
      <c r="E8" s="11" t="n">
        <f aca="false">1+E7</f>
        <v>6</v>
      </c>
      <c r="F8" s="12"/>
      <c r="G8" s="12"/>
      <c r="H8" s="12"/>
      <c r="I8" s="12"/>
      <c r="J8" s="12"/>
      <c r="K8" s="12"/>
      <c r="L8" s="12" t="n">
        <f aca="false">(($B$9-$B8)^2+($C$9-$C8)^2)^0.5</f>
        <v>5.09901951359278</v>
      </c>
      <c r="M8" s="12" t="n">
        <f aca="false">(($B$10-$B8)^2+($C$10-$C8)^2)^0.5</f>
        <v>8.24621125123532</v>
      </c>
      <c r="N8" s="12" t="n">
        <f aca="false">(($B$11-$B8)^2+($C$11-$C8)^2)^0.5</f>
        <v>11.0453610171873</v>
      </c>
      <c r="O8" s="12" t="n">
        <f aca="false">(($B$12-$B8)^2+($C$12-$C8)^2)^0.5</f>
        <v>3</v>
      </c>
      <c r="P8" s="12" t="n">
        <f aca="false">(($B$13-$B8)^2+($C$13-$C8)^2)^0.5</f>
        <v>3.60555127546399</v>
      </c>
      <c r="Q8" s="14" t="n">
        <f aca="false">(($B$14-$B8)^2+($C$14-$C8)^2)^0.5</f>
        <v>3</v>
      </c>
    </row>
    <row r="9" customFormat="false" ht="12.75" hidden="false" customHeight="false" outlineLevel="0" collapsed="false">
      <c r="A9" s="8" t="n">
        <f aca="false">1+A8</f>
        <v>7</v>
      </c>
      <c r="B9" s="15" t="n">
        <v>3</v>
      </c>
      <c r="C9" s="10" t="n">
        <v>1</v>
      </c>
      <c r="E9" s="11" t="n">
        <f aca="false">1+E8</f>
        <v>7</v>
      </c>
      <c r="F9" s="12"/>
      <c r="G9" s="12"/>
      <c r="H9" s="12"/>
      <c r="I9" s="12"/>
      <c r="J9" s="12"/>
      <c r="K9" s="12"/>
      <c r="L9" s="12"/>
      <c r="M9" s="12" t="n">
        <f aca="false">(($B$10-$B9)^2+($C$10-$C9)^2)^0.5</f>
        <v>11.4017542509914</v>
      </c>
      <c r="N9" s="12" t="n">
        <f aca="false">(($B$11-$B9)^2+($C$11-$C9)^2)^0.5</f>
        <v>12.6491106406735</v>
      </c>
      <c r="O9" s="12" t="n">
        <f aca="false">(($B$12-$B9)^2+($C$12-$C9)^2)^0.5</f>
        <v>8.06225774829855</v>
      </c>
      <c r="P9" s="12" t="n">
        <f aca="false">(($B$13-$B9)^2+($C$13-$C9)^2)^0.5</f>
        <v>3.60555127546399</v>
      </c>
      <c r="Q9" s="14" t="n">
        <f aca="false">(($B$14-$B9)^2+($C$14-$C9)^2)^0.5</f>
        <v>6.40312423743285</v>
      </c>
    </row>
    <row r="10" customFormat="false" ht="12.75" hidden="false" customHeight="false" outlineLevel="0" collapsed="false">
      <c r="A10" s="8" t="n">
        <f aca="false">1+A9</f>
        <v>8</v>
      </c>
      <c r="B10" s="15" t="n">
        <v>12</v>
      </c>
      <c r="C10" s="10" t="n">
        <v>8</v>
      </c>
      <c r="E10" s="11" t="n">
        <f aca="false">1+E9</f>
        <v>8</v>
      </c>
      <c r="F10" s="12"/>
      <c r="G10" s="12"/>
      <c r="H10" s="12"/>
      <c r="I10" s="12"/>
      <c r="J10" s="12"/>
      <c r="K10" s="12"/>
      <c r="L10" s="12"/>
      <c r="M10" s="12"/>
      <c r="N10" s="12" t="n">
        <f aca="false">(($B$11-$B10)^2+($C$11-$C10)^2)^0.5</f>
        <v>4.24264068711929</v>
      </c>
      <c r="O10" s="12" t="n">
        <f aca="false">(($B$12-$B10)^2+($C$12-$C10)^2)^0.5</f>
        <v>8.06225774829855</v>
      </c>
      <c r="P10" s="12" t="n">
        <f aca="false">(($B$13-$B10)^2+($C$13-$C10)^2)^0.5</f>
        <v>7.81024967590665</v>
      </c>
      <c r="Q10" s="14" t="n">
        <f aca="false">(($B$14-$B10)^2+($C$14-$C10)^2)^0.5</f>
        <v>5.3851648071345</v>
      </c>
    </row>
    <row r="11" customFormat="false" ht="12.75" hidden="false" customHeight="false" outlineLevel="0" collapsed="false">
      <c r="A11" s="8" t="n">
        <f aca="false">1+A10</f>
        <v>9</v>
      </c>
      <c r="B11" s="15" t="n">
        <v>15</v>
      </c>
      <c r="C11" s="10" t="n">
        <v>5</v>
      </c>
      <c r="E11" s="11" t="n">
        <f aca="false">1+E10</f>
        <v>9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(($B$12-$B11)^2+($C$12-$C11)^2)^0.5</f>
        <v>11.7046999107196</v>
      </c>
      <c r="P11" s="12" t="n">
        <f aca="false">(($B$13-$B11)^2+($C$13-$C11)^2)^0.5</f>
        <v>9.21954445729289</v>
      </c>
      <c r="Q11" s="14" t="n">
        <f aca="false">(($B$14-$B11)^2+($C$14-$C11)^2)^0.5</f>
        <v>8.06225774829855</v>
      </c>
    </row>
    <row r="12" customFormat="false" ht="12.75" hidden="false" customHeight="false" outlineLevel="0" collapsed="false">
      <c r="A12" s="8" t="n">
        <f aca="false">1+A11</f>
        <v>10</v>
      </c>
      <c r="B12" s="15" t="n">
        <v>4</v>
      </c>
      <c r="C12" s="10" t="n">
        <v>9</v>
      </c>
      <c r="E12" s="11" t="n">
        <f aca="false">1+E11</f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(($B$13-$B12)^2+($C$13-$C12)^2)^0.5</f>
        <v>6.32455532033676</v>
      </c>
      <c r="Q12" s="14" t="n">
        <f aca="false">(($B$14-$B12)^2+($C$14-$C12)^2)^0.5</f>
        <v>4.24264068711929</v>
      </c>
    </row>
    <row r="13" customFormat="false" ht="12.75" hidden="false" customHeight="false" outlineLevel="0" collapsed="false">
      <c r="A13" s="8" t="n">
        <f aca="false">1+A12</f>
        <v>11</v>
      </c>
      <c r="B13" s="15" t="n">
        <v>6</v>
      </c>
      <c r="C13" s="10" t="n">
        <v>3</v>
      </c>
      <c r="E13" s="11" t="n">
        <f aca="false">1+E12</f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n">
        <f aca="false">(($B$14-$B13)^2+($C$14-$C13)^2)^0.5</f>
        <v>3.16227766016838</v>
      </c>
    </row>
    <row r="14" customFormat="false" ht="13.5" hidden="false" customHeight="false" outlineLevel="0" collapsed="false">
      <c r="A14" s="16" t="n">
        <f aca="false">1+A13</f>
        <v>12</v>
      </c>
      <c r="B14" s="17" t="n">
        <v>7</v>
      </c>
      <c r="C14" s="18" t="n">
        <v>6</v>
      </c>
      <c r="E14" s="19" t="n">
        <f aca="false">1+E13</f>
        <v>12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</row>
    <row r="16" customFormat="false" ht="12.75" hidden="false" customHeight="false" outlineLevel="0" collapsed="false">
      <c r="A16" s="23" t="s">
        <v>5</v>
      </c>
    </row>
    <row r="18" customFormat="false" ht="12.75" hidden="false" customHeight="false" outlineLevel="0" collapsed="false">
      <c r="C18" s="24" t="s">
        <v>6</v>
      </c>
      <c r="D18" s="24"/>
      <c r="E18" s="24" t="s">
        <v>7</v>
      </c>
      <c r="F18" s="24"/>
      <c r="G18" s="24" t="s">
        <v>8</v>
      </c>
      <c r="H18" s="24"/>
      <c r="I18" s="24" t="s">
        <v>9</v>
      </c>
      <c r="J18" s="24"/>
      <c r="K18" s="25" t="s">
        <v>10</v>
      </c>
    </row>
    <row r="20" customFormat="false" ht="12.75" hidden="false" customHeight="false" outlineLevel="0" collapsed="false">
      <c r="C20" s="0" t="n">
        <v>17</v>
      </c>
      <c r="E20" s="0" t="s">
        <v>11</v>
      </c>
      <c r="G20" s="26" t="n">
        <v>1</v>
      </c>
      <c r="I20" s="27" t="n">
        <f aca="false">L3</f>
        <v>2.23606797749979</v>
      </c>
    </row>
    <row r="21" customFormat="false" ht="12.75" hidden="false" customHeight="false" outlineLevel="0" collapsed="false">
      <c r="C21" s="28" t="n">
        <v>6.1</v>
      </c>
      <c r="E21" s="0" t="s">
        <v>11</v>
      </c>
      <c r="G21" s="26" t="n">
        <v>2</v>
      </c>
      <c r="I21" s="27" t="n">
        <f aca="false">O8</f>
        <v>3</v>
      </c>
    </row>
    <row r="22" customFormat="false" ht="12.75" hidden="false" customHeight="false" outlineLevel="0" collapsed="false">
      <c r="C22" s="28" t="n">
        <v>6.12</v>
      </c>
      <c r="E22" s="0" t="s">
        <v>11</v>
      </c>
      <c r="G22" s="26" t="n">
        <v>3</v>
      </c>
      <c r="I22" s="27" t="n">
        <f aca="false">Q8</f>
        <v>3</v>
      </c>
    </row>
    <row r="23" customFormat="false" ht="12.75" hidden="false" customHeight="false" outlineLevel="0" collapsed="false">
      <c r="C23" s="0" t="n">
        <v>48</v>
      </c>
      <c r="E23" s="0" t="s">
        <v>11</v>
      </c>
      <c r="G23" s="26" t="n">
        <v>4</v>
      </c>
      <c r="I23" s="27" t="n">
        <f aca="false">M6</f>
        <v>3.16227766016838</v>
      </c>
    </row>
    <row r="24" customFormat="false" ht="12.75" hidden="false" customHeight="false" outlineLevel="0" collapsed="false">
      <c r="C24" s="0" t="n">
        <v>59</v>
      </c>
      <c r="E24" s="0" t="s">
        <v>11</v>
      </c>
      <c r="G24" s="26" t="n">
        <v>5</v>
      </c>
      <c r="I24" s="27" t="n">
        <f aca="false">N7</f>
        <v>3.16227766016838</v>
      </c>
    </row>
    <row r="25" customFormat="false" ht="12.75" hidden="false" customHeight="false" outlineLevel="0" collapsed="false">
      <c r="C25" s="0" t="n">
        <v>11.12</v>
      </c>
      <c r="E25" s="0" t="s">
        <v>11</v>
      </c>
      <c r="G25" s="26" t="n">
        <v>6</v>
      </c>
      <c r="I25" s="27" t="n">
        <f aca="false">Q13</f>
        <v>3.16227766016838</v>
      </c>
    </row>
    <row r="26" customFormat="false" ht="12.75" hidden="false" customHeight="false" outlineLevel="0" collapsed="false">
      <c r="C26" s="0" t="n">
        <v>1.6</v>
      </c>
      <c r="E26" s="0" t="s">
        <v>11</v>
      </c>
      <c r="G26" s="26" t="n">
        <v>7</v>
      </c>
      <c r="I26" s="27" t="n">
        <f aca="false">K3</f>
        <v>3.60555127546399</v>
      </c>
    </row>
    <row r="27" customFormat="false" ht="12.75" hidden="false" customHeight="false" outlineLevel="0" collapsed="false">
      <c r="C27" s="0" t="n">
        <v>2.11</v>
      </c>
      <c r="E27" s="0" t="s">
        <v>11</v>
      </c>
      <c r="G27" s="26" t="n">
        <v>8</v>
      </c>
      <c r="I27" s="27" t="n">
        <f aca="false">P4</f>
        <v>3.60555127546399</v>
      </c>
    </row>
    <row r="28" customFormat="false" ht="12.75" hidden="false" customHeight="false" outlineLevel="0" collapsed="false">
      <c r="C28" s="0" t="n">
        <v>6.11</v>
      </c>
      <c r="E28" s="0" t="s">
        <v>12</v>
      </c>
      <c r="G28" s="26"/>
      <c r="I28" s="27"/>
      <c r="K28" s="0" t="s">
        <v>13</v>
      </c>
    </row>
    <row r="29" customFormat="false" ht="12.75" hidden="false" customHeight="false" outlineLevel="0" collapsed="false">
      <c r="C29" s="0" t="n">
        <v>7.11</v>
      </c>
      <c r="E29" s="0" t="s">
        <v>12</v>
      </c>
      <c r="G29" s="26"/>
      <c r="I29" s="27"/>
      <c r="K29" s="0" t="s">
        <v>14</v>
      </c>
    </row>
    <row r="30" customFormat="false" ht="12.75" hidden="false" customHeight="false" outlineLevel="0" collapsed="false">
      <c r="C30" s="0" t="n">
        <v>49</v>
      </c>
      <c r="E30" s="0" t="s">
        <v>11</v>
      </c>
      <c r="G30" s="26" t="n">
        <v>9</v>
      </c>
      <c r="I30" s="27" t="n">
        <f aca="false">N6</f>
        <v>4</v>
      </c>
    </row>
    <row r="31" customFormat="false" ht="12.75" hidden="false" customHeight="false" outlineLevel="0" collapsed="false">
      <c r="C31" s="0" t="n">
        <v>58</v>
      </c>
      <c r="E31" s="0" t="s">
        <v>12</v>
      </c>
      <c r="G31" s="26"/>
      <c r="I31" s="27"/>
      <c r="K31" s="0" t="s">
        <v>15</v>
      </c>
    </row>
    <row r="32" customFormat="false" ht="12.75" hidden="false" customHeight="false" outlineLevel="0" collapsed="false">
      <c r="C32" s="0" t="n">
        <v>1.11</v>
      </c>
      <c r="E32" s="0" t="s">
        <v>12</v>
      </c>
      <c r="G32" s="26"/>
      <c r="I32" s="27"/>
      <c r="K32" s="0" t="s">
        <v>16</v>
      </c>
    </row>
    <row r="33" customFormat="false" ht="12.75" hidden="false" customHeight="false" outlineLevel="0" collapsed="false">
      <c r="C33" s="28" t="n">
        <v>3.1</v>
      </c>
      <c r="E33" s="0" t="s">
        <v>11</v>
      </c>
      <c r="G33" s="26" t="n">
        <v>10</v>
      </c>
      <c r="I33" s="27" t="n">
        <f aca="false">O5</f>
        <v>4.12310562561766</v>
      </c>
    </row>
    <row r="34" customFormat="false" ht="12.75" hidden="false" customHeight="false" outlineLevel="0" collapsed="false">
      <c r="C34" s="0" t="n">
        <v>3.12</v>
      </c>
      <c r="E34" s="0" t="s">
        <v>12</v>
      </c>
      <c r="G34" s="26"/>
      <c r="I34" s="27"/>
      <c r="K34" s="0" t="s">
        <v>17</v>
      </c>
    </row>
    <row r="35" customFormat="false" ht="13.5" hidden="false" customHeight="false" outlineLevel="0" collapsed="false">
      <c r="C35" s="0" t="n">
        <v>4.12</v>
      </c>
      <c r="E35" s="0" t="s">
        <v>11</v>
      </c>
      <c r="G35" s="26" t="n">
        <v>11</v>
      </c>
      <c r="I35" s="27" t="n">
        <f aca="false">Q6</f>
        <v>4.12310562561766</v>
      </c>
    </row>
    <row r="36" customFormat="false" ht="12.75" hidden="false" customHeight="false" outlineLevel="0" collapsed="false">
      <c r="G36" s="26"/>
      <c r="I36" s="29" t="n">
        <f aca="false">SUM(I20:I35)</f>
        <v>37.1802147601682</v>
      </c>
    </row>
    <row r="37" customFormat="false" ht="12.75" hidden="false" customHeight="false" outlineLevel="0" collapsed="false">
      <c r="G37" s="26"/>
    </row>
    <row r="38" customFormat="false" ht="12.75" hidden="false" customHeight="false" outlineLevel="0" collapsed="false">
      <c r="G38" s="26"/>
    </row>
    <row r="39" customFormat="false" ht="12.75" hidden="false" customHeight="false" outlineLevel="0" collapsed="false">
      <c r="G39" s="26"/>
    </row>
    <row r="40" customFormat="false" ht="12.75" hidden="false" customHeight="false" outlineLevel="0" collapsed="false">
      <c r="G40" s="26"/>
    </row>
  </sheetData>
  <mergeCells count="2">
    <mergeCell ref="A1:C1"/>
    <mergeCell ref="E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7.7"/>
  </cols>
  <sheetData>
    <row r="1" customFormat="false" ht="21.75" hidden="false" customHeight="true" outlineLevel="0" collapsed="false">
      <c r="A1" s="1" t="s">
        <v>0</v>
      </c>
      <c r="B1" s="1"/>
      <c r="C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E2" s="5"/>
      <c r="F2" s="6" t="n">
        <v>1</v>
      </c>
      <c r="G2" s="6" t="n">
        <f aca="false">1+F2</f>
        <v>2</v>
      </c>
      <c r="H2" s="6" t="n">
        <f aca="false">1+G2</f>
        <v>3</v>
      </c>
      <c r="I2" s="6" t="n">
        <f aca="false">1+H2</f>
        <v>4</v>
      </c>
      <c r="J2" s="6" t="n">
        <f aca="false">1+I2</f>
        <v>5</v>
      </c>
      <c r="K2" s="6" t="n">
        <f aca="false">1+J2</f>
        <v>6</v>
      </c>
      <c r="L2" s="6" t="n">
        <f aca="false">1+K2</f>
        <v>7</v>
      </c>
      <c r="M2" s="6" t="n">
        <f aca="false">1+L2</f>
        <v>8</v>
      </c>
      <c r="N2" s="6" t="n">
        <f aca="false">1+M2</f>
        <v>9</v>
      </c>
      <c r="O2" s="6" t="n">
        <f aca="false">1+N2</f>
        <v>10</v>
      </c>
      <c r="P2" s="6" t="n">
        <f aca="false">1+O2</f>
        <v>11</v>
      </c>
      <c r="Q2" s="7" t="n">
        <f aca="false">1+P2</f>
        <v>12</v>
      </c>
    </row>
    <row r="3" customFormat="false" ht="12.75" hidden="false" customHeight="false" outlineLevel="0" collapsed="false">
      <c r="A3" s="8" t="n">
        <v>1</v>
      </c>
      <c r="B3" s="9" t="n">
        <v>2</v>
      </c>
      <c r="C3" s="10" t="n">
        <v>3</v>
      </c>
      <c r="E3" s="11" t="n">
        <v>1</v>
      </c>
      <c r="F3" s="12"/>
      <c r="G3" s="12" t="n">
        <f aca="false">(($B$4-$B3)^2+($C$4-$C3)^2)^0.5</f>
        <v>7.28010988928052</v>
      </c>
      <c r="H3" s="12" t="n">
        <f aca="false">(($B$5-$B3)^2+($C$5-$C3)^2)^0.5</f>
        <v>9.21954445729289</v>
      </c>
      <c r="I3" s="12" t="n">
        <f aca="false">(($B$6-$B3)^2+($C$6-$C3)^2)^0.5</f>
        <v>9.21954445729289</v>
      </c>
      <c r="J3" s="12" t="n">
        <f aca="false">(($B$7-$B3)^2+($C$7-$C3)^2)^0.5</f>
        <v>14.8660687473185</v>
      </c>
      <c r="K3" s="12" t="n">
        <f aca="false">(($B$8-$B3)^2+($C$8-$C3)^2)^0.5</f>
        <v>3.60555127546399</v>
      </c>
      <c r="L3" s="12" t="n">
        <f aca="false">(($B$9-$B3)^2+($C$9-$C3)^2)^0.5</f>
        <v>2.23606797749979</v>
      </c>
      <c r="M3" s="12" t="n">
        <f aca="false">(($B$10-$B3)^2+($C$10-$C3)^2)^0.5</f>
        <v>11.1803398874989</v>
      </c>
      <c r="N3" s="12" t="n">
        <f aca="false">(($B$11-$B3)^2+($C$11-$C3)^2)^0.5</f>
        <v>13.1529464379659</v>
      </c>
      <c r="O3" s="12" t="n">
        <f aca="false">(($B$12-$B3)^2+($C$12-$C3)^2)^0.5</f>
        <v>6.32455532033676</v>
      </c>
      <c r="P3" s="12" t="n">
        <f aca="false">(($B$13-$B3)^2+($C$13-$C3)^2)^0.5</f>
        <v>4</v>
      </c>
      <c r="Q3" s="13" t="n">
        <f aca="false">(($B$14-$B3)^2+($C$14-$C3)^2)^0.5</f>
        <v>5.8309518948453</v>
      </c>
    </row>
    <row r="4" customFormat="false" ht="12.75" hidden="false" customHeight="false" outlineLevel="0" collapsed="false">
      <c r="A4" s="8" t="n">
        <f aca="false">1+A3</f>
        <v>2</v>
      </c>
      <c r="B4" s="9" t="n">
        <v>9</v>
      </c>
      <c r="C4" s="10" t="n">
        <v>1</v>
      </c>
      <c r="E4" s="11" t="n">
        <f aca="false">1+E3</f>
        <v>2</v>
      </c>
      <c r="F4" s="12"/>
      <c r="G4" s="12"/>
      <c r="H4" s="12" t="n">
        <f aca="false">(($B$5-$B4)^2+($C$5-$C4)^2)^0.5</f>
        <v>9.05538513813742</v>
      </c>
      <c r="I4" s="12" t="n">
        <f aca="false">(($B$6-$B4)^2+($C$6-$C4)^2)^0.5</f>
        <v>4.47213595499958</v>
      </c>
      <c r="J4" s="12" t="n">
        <f aca="false">(($B$7-$B4)^2+($C$7-$C4)^2)^0.5</f>
        <v>9.89949493661167</v>
      </c>
      <c r="K4" s="12" t="n">
        <f aca="false">(($B$8-$B4)^2+($C$8-$C4)^2)^0.5</f>
        <v>7.07106781186548</v>
      </c>
      <c r="L4" s="12" t="n">
        <f aca="false">(($B$9-$B4)^2+($C$9-$C4)^2)^0.5</f>
        <v>6</v>
      </c>
      <c r="M4" s="12" t="n">
        <f aca="false">(($B$10-$B4)^2+($C$10-$C4)^2)^0.5</f>
        <v>7.61577310586391</v>
      </c>
      <c r="N4" s="12" t="n">
        <f aca="false">(($B$11-$B4)^2+($C$11-$C4)^2)^0.5</f>
        <v>7.21110255092798</v>
      </c>
      <c r="O4" s="12" t="n">
        <f aca="false">(($B$12-$B4)^2+($C$12-$C4)^2)^0.5</f>
        <v>9.4339811320566</v>
      </c>
      <c r="P4" s="12" t="n">
        <f aca="false">(($B$13-$B4)^2+($C$13-$C4)^2)^0.5</f>
        <v>3.60555127546399</v>
      </c>
      <c r="Q4" s="14" t="n">
        <f aca="false">(($B$14-$B4)^2+($C$14-$C4)^2)^0.5</f>
        <v>5.3851648071345</v>
      </c>
    </row>
    <row r="5" customFormat="false" ht="12.75" hidden="false" customHeight="false" outlineLevel="0" collapsed="false">
      <c r="A5" s="8" t="n">
        <f aca="false">1+A4</f>
        <v>3</v>
      </c>
      <c r="B5" s="9" t="n">
        <v>8</v>
      </c>
      <c r="C5" s="10" t="n">
        <v>10</v>
      </c>
      <c r="E5" s="11" t="n">
        <f aca="false">1+E4</f>
        <v>3</v>
      </c>
      <c r="F5" s="12"/>
      <c r="G5" s="12"/>
      <c r="H5" s="12"/>
      <c r="I5" s="12" t="n">
        <f aca="false">(($B$6-$B5)^2+($C$6-$C5)^2)^0.5</f>
        <v>5.8309518948453</v>
      </c>
      <c r="J5" s="12" t="n">
        <f aca="false">(($B$7-$B5)^2+($C$7-$C5)^2)^0.5</f>
        <v>8.24621125123532</v>
      </c>
      <c r="K5" s="12" t="n">
        <f aca="false">(($B$8-$B5)^2+($C$8-$C5)^2)^0.5</f>
        <v>5.65685424949238</v>
      </c>
      <c r="L5" s="12" t="n">
        <f aca="false">(($B$9-$B5)^2+($C$9-$C5)^2)^0.5</f>
        <v>10.295630140987</v>
      </c>
      <c r="M5" s="12" t="n">
        <f aca="false">(($B$10-$B5)^2+($C$10-$C5)^2)^0.5</f>
        <v>4.47213595499958</v>
      </c>
      <c r="N5" s="12" t="n">
        <f aca="false">(($B$11-$B5)^2+($C$11-$C5)^2)^0.5</f>
        <v>8.60232526704263</v>
      </c>
      <c r="O5" s="12" t="n">
        <f aca="false">(($B$12-$B5)^2+($C$12-$C5)^2)^0.5</f>
        <v>4.12310562561766</v>
      </c>
      <c r="P5" s="12" t="n">
        <f aca="false">(($B$13-$B5)^2+($C$13-$C5)^2)^0.5</f>
        <v>7.28010988928052</v>
      </c>
      <c r="Q5" s="14" t="n">
        <f aca="false">(($B$14-$B5)^2+($C$14-$C5)^2)^0.5</f>
        <v>4.12310562561766</v>
      </c>
    </row>
    <row r="6" customFormat="false" ht="12.75" hidden="false" customHeight="false" outlineLevel="0" collapsed="false">
      <c r="A6" s="8" t="n">
        <f aca="false">1+A5</f>
        <v>4</v>
      </c>
      <c r="B6" s="15" t="n">
        <v>11</v>
      </c>
      <c r="C6" s="10" t="n">
        <v>5</v>
      </c>
      <c r="E6" s="11" t="n">
        <f aca="false">1+E5</f>
        <v>4</v>
      </c>
      <c r="F6" s="12"/>
      <c r="G6" s="12"/>
      <c r="H6" s="12"/>
      <c r="I6" s="12"/>
      <c r="J6" s="12" t="n">
        <f aca="false">(($B$7-$B6)^2+($C$7-$C6)^2)^0.5</f>
        <v>5.8309518948453</v>
      </c>
      <c r="K6" s="12" t="n">
        <f aca="false">(($B$8-$B6)^2+($C$8-$C6)^2)^0.5</f>
        <v>7.07106781186548</v>
      </c>
      <c r="L6" s="12" t="n">
        <f aca="false">(($B$9-$B6)^2+($C$9-$C6)^2)^0.5</f>
        <v>8.94427190999916</v>
      </c>
      <c r="M6" s="12" t="n">
        <f aca="false">(($B$10-$B6)^2+($C$10-$C6)^2)^0.5</f>
        <v>3.16227766016838</v>
      </c>
      <c r="N6" s="12" t="n">
        <f aca="false">(($B$11-$B6)^2+($C$11-$C6)^2)^0.5</f>
        <v>4</v>
      </c>
      <c r="O6" s="12" t="n">
        <f aca="false">(($B$12-$B6)^2+($C$12-$C6)^2)^0.5</f>
        <v>8.06225774829855</v>
      </c>
      <c r="P6" s="12" t="n">
        <f aca="false">(($B$13-$B6)^2+($C$13-$C6)^2)^0.5</f>
        <v>5.3851648071345</v>
      </c>
      <c r="Q6" s="14" t="n">
        <f aca="false">(($B$14-$B6)^2+($C$14-$C6)^2)^0.5</f>
        <v>4.12310562561766</v>
      </c>
    </row>
    <row r="7" customFormat="false" ht="12.75" hidden="false" customHeight="false" outlineLevel="0" collapsed="false">
      <c r="A7" s="8" t="n">
        <f aca="false">1+A6</f>
        <v>5</v>
      </c>
      <c r="B7" s="15" t="n">
        <v>16</v>
      </c>
      <c r="C7" s="10" t="n">
        <v>8</v>
      </c>
      <c r="E7" s="11" t="n">
        <f aca="false">1+E6</f>
        <v>5</v>
      </c>
      <c r="F7" s="12"/>
      <c r="G7" s="12"/>
      <c r="H7" s="12"/>
      <c r="I7" s="12"/>
      <c r="J7" s="12"/>
      <c r="K7" s="12" t="n">
        <f aca="false">(($B$8-$B7)^2+($C$8-$C7)^2)^0.5</f>
        <v>12.1655250605964</v>
      </c>
      <c r="L7" s="12" t="n">
        <f aca="false">(($B$9-$B7)^2+($C$9-$C7)^2)^0.5</f>
        <v>14.7648230602334</v>
      </c>
      <c r="M7" s="12" t="n">
        <f aca="false">(($B$10-$B7)^2+($C$10-$C7)^2)^0.5</f>
        <v>4</v>
      </c>
      <c r="N7" s="12" t="n">
        <f aca="false">(($B$11-$B7)^2+($C$11-$C7)^2)^0.5</f>
        <v>3.16227766016838</v>
      </c>
      <c r="O7" s="12" t="n">
        <f aca="false">(($B$12-$B7)^2+($C$12-$C7)^2)^0.5</f>
        <v>12.0415945787923</v>
      </c>
      <c r="P7" s="12" t="n">
        <f aca="false">(($B$13-$B7)^2+($C$13-$C7)^2)^0.5</f>
        <v>11.1803398874989</v>
      </c>
      <c r="Q7" s="14" t="n">
        <f aca="false">(($B$14-$B7)^2+($C$14-$C7)^2)^0.5</f>
        <v>9.21954445729289</v>
      </c>
    </row>
    <row r="8" customFormat="false" ht="12.75" hidden="false" customHeight="false" outlineLevel="0" collapsed="false">
      <c r="A8" s="8" t="n">
        <f aca="false">1+A7</f>
        <v>6</v>
      </c>
      <c r="B8" s="15" t="n">
        <v>4</v>
      </c>
      <c r="C8" s="10" t="n">
        <v>6</v>
      </c>
      <c r="E8" s="11" t="n">
        <f aca="false">1+E7</f>
        <v>6</v>
      </c>
      <c r="F8" s="12"/>
      <c r="G8" s="12"/>
      <c r="H8" s="12"/>
      <c r="I8" s="12"/>
      <c r="J8" s="12"/>
      <c r="K8" s="12"/>
      <c r="L8" s="12" t="n">
        <f aca="false">(($B$9-$B8)^2+($C$9-$C8)^2)^0.5</f>
        <v>5.09901951359278</v>
      </c>
      <c r="M8" s="12" t="n">
        <f aca="false">(($B$10-$B8)^2+($C$10-$C8)^2)^0.5</f>
        <v>8.24621125123532</v>
      </c>
      <c r="N8" s="12" t="n">
        <f aca="false">(($B$11-$B8)^2+($C$11-$C8)^2)^0.5</f>
        <v>11.0453610171873</v>
      </c>
      <c r="O8" s="12" t="n">
        <f aca="false">(($B$12-$B8)^2+($C$12-$C8)^2)^0.5</f>
        <v>3</v>
      </c>
      <c r="P8" s="12" t="n">
        <f aca="false">(($B$13-$B8)^2+($C$13-$C8)^2)^0.5</f>
        <v>3.60555127546399</v>
      </c>
      <c r="Q8" s="14" t="n">
        <f aca="false">(($B$14-$B8)^2+($C$14-$C8)^2)^0.5</f>
        <v>3</v>
      </c>
    </row>
    <row r="9" customFormat="false" ht="12.75" hidden="false" customHeight="false" outlineLevel="0" collapsed="false">
      <c r="A9" s="8" t="n">
        <f aca="false">1+A8</f>
        <v>7</v>
      </c>
      <c r="B9" s="15" t="n">
        <v>3</v>
      </c>
      <c r="C9" s="10" t="n">
        <v>1</v>
      </c>
      <c r="E9" s="11" t="n">
        <f aca="false">1+E8</f>
        <v>7</v>
      </c>
      <c r="F9" s="12"/>
      <c r="G9" s="12"/>
      <c r="H9" s="12"/>
      <c r="I9" s="12"/>
      <c r="J9" s="12"/>
      <c r="K9" s="12"/>
      <c r="L9" s="12"/>
      <c r="M9" s="12" t="n">
        <f aca="false">(($B$10-$B9)^2+($C$10-$C9)^2)^0.5</f>
        <v>11.4017542509914</v>
      </c>
      <c r="N9" s="12" t="n">
        <f aca="false">(($B$11-$B9)^2+($C$11-$C9)^2)^0.5</f>
        <v>12.6491106406735</v>
      </c>
      <c r="O9" s="12" t="n">
        <f aca="false">(($B$12-$B9)^2+($C$12-$C9)^2)^0.5</f>
        <v>8.06225774829855</v>
      </c>
      <c r="P9" s="12" t="n">
        <f aca="false">(($B$13-$B9)^2+($C$13-$C9)^2)^0.5</f>
        <v>3.60555127546399</v>
      </c>
      <c r="Q9" s="14" t="n">
        <f aca="false">(($B$14-$B9)^2+($C$14-$C9)^2)^0.5</f>
        <v>6.40312423743285</v>
      </c>
    </row>
    <row r="10" customFormat="false" ht="12.75" hidden="false" customHeight="false" outlineLevel="0" collapsed="false">
      <c r="A10" s="8" t="n">
        <f aca="false">1+A9</f>
        <v>8</v>
      </c>
      <c r="B10" s="15" t="n">
        <v>12</v>
      </c>
      <c r="C10" s="10" t="n">
        <v>8</v>
      </c>
      <c r="E10" s="11" t="n">
        <f aca="false">1+E9</f>
        <v>8</v>
      </c>
      <c r="F10" s="12"/>
      <c r="G10" s="12"/>
      <c r="H10" s="12"/>
      <c r="I10" s="12"/>
      <c r="J10" s="12"/>
      <c r="K10" s="12"/>
      <c r="L10" s="12"/>
      <c r="M10" s="12"/>
      <c r="N10" s="12" t="n">
        <f aca="false">(($B$11-$B10)^2+($C$11-$C10)^2)^0.5</f>
        <v>4.24264068711929</v>
      </c>
      <c r="O10" s="12" t="n">
        <f aca="false">(($B$12-$B10)^2+($C$12-$C10)^2)^0.5</f>
        <v>8.06225774829855</v>
      </c>
      <c r="P10" s="12" t="n">
        <f aca="false">(($B$13-$B10)^2+($C$13-$C10)^2)^0.5</f>
        <v>7.81024967590665</v>
      </c>
      <c r="Q10" s="14" t="n">
        <f aca="false">(($B$14-$B10)^2+($C$14-$C10)^2)^0.5</f>
        <v>5.3851648071345</v>
      </c>
    </row>
    <row r="11" customFormat="false" ht="12.75" hidden="false" customHeight="false" outlineLevel="0" collapsed="false">
      <c r="A11" s="8" t="n">
        <f aca="false">1+A10</f>
        <v>9</v>
      </c>
      <c r="B11" s="15" t="n">
        <v>15</v>
      </c>
      <c r="C11" s="10" t="n">
        <v>5</v>
      </c>
      <c r="E11" s="11" t="n">
        <f aca="false">1+E10</f>
        <v>9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(($B$12-$B11)^2+($C$12-$C11)^2)^0.5</f>
        <v>11.7046999107196</v>
      </c>
      <c r="P11" s="12" t="n">
        <f aca="false">(($B$13-$B11)^2+($C$13-$C11)^2)^0.5</f>
        <v>9.21954445729289</v>
      </c>
      <c r="Q11" s="14" t="n">
        <f aca="false">(($B$14-$B11)^2+($C$14-$C11)^2)^0.5</f>
        <v>8.06225774829855</v>
      </c>
    </row>
    <row r="12" customFormat="false" ht="12.75" hidden="false" customHeight="false" outlineLevel="0" collapsed="false">
      <c r="A12" s="8" t="n">
        <f aca="false">1+A11</f>
        <v>10</v>
      </c>
      <c r="B12" s="15" t="n">
        <v>4</v>
      </c>
      <c r="C12" s="10" t="n">
        <v>9</v>
      </c>
      <c r="E12" s="11" t="n">
        <f aca="false">1+E11</f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(($B$13-$B12)^2+($C$13-$C12)^2)^0.5</f>
        <v>6.32455532033676</v>
      </c>
      <c r="Q12" s="14" t="n">
        <f aca="false">(($B$14-$B12)^2+($C$14-$C12)^2)^0.5</f>
        <v>4.24264068711929</v>
      </c>
    </row>
    <row r="13" customFormat="false" ht="12.75" hidden="false" customHeight="false" outlineLevel="0" collapsed="false">
      <c r="A13" s="8" t="n">
        <f aca="false">1+A12</f>
        <v>11</v>
      </c>
      <c r="B13" s="15" t="n">
        <v>6</v>
      </c>
      <c r="C13" s="10" t="n">
        <v>3</v>
      </c>
      <c r="E13" s="11" t="n">
        <f aca="false">1+E12</f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n">
        <f aca="false">(($B$14-$B13)^2+($C$14-$C13)^2)^0.5</f>
        <v>3.16227766016838</v>
      </c>
    </row>
    <row r="14" customFormat="false" ht="13.5" hidden="false" customHeight="false" outlineLevel="0" collapsed="false">
      <c r="A14" s="16" t="n">
        <f aca="false">1+A13</f>
        <v>12</v>
      </c>
      <c r="B14" s="17" t="n">
        <v>7</v>
      </c>
      <c r="C14" s="18" t="n">
        <v>6</v>
      </c>
      <c r="E14" s="19" t="n">
        <f aca="false">1+E13</f>
        <v>12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</row>
    <row r="17" customFormat="false" ht="13.5" hidden="false" customHeight="false" outlineLevel="0" collapsed="false">
      <c r="A17" s="23"/>
      <c r="C17" s="30" t="s">
        <v>18</v>
      </c>
      <c r="D17" s="30"/>
      <c r="E17" s="30"/>
      <c r="F17" s="30"/>
      <c r="G17" s="30"/>
      <c r="H17" s="30"/>
      <c r="I17" s="30"/>
    </row>
    <row r="18" customFormat="false" ht="13.5" hidden="false" customHeight="false" outlineLevel="0" collapsed="false"/>
    <row r="19" customFormat="false" ht="13.5" hidden="false" customHeight="false" outlineLevel="0" collapsed="false">
      <c r="C19" s="31" t="s">
        <v>8</v>
      </c>
      <c r="E19" s="32" t="s">
        <v>6</v>
      </c>
      <c r="F19" s="32"/>
      <c r="H19" s="24"/>
      <c r="I19" s="31" t="s">
        <v>9</v>
      </c>
      <c r="J19" s="24"/>
    </row>
    <row r="20" customFormat="false" ht="13.5" hidden="false" customHeight="false" outlineLevel="0" collapsed="false">
      <c r="C20" s="33" t="n">
        <v>1</v>
      </c>
      <c r="D20" s="26"/>
      <c r="E20" s="33" t="n">
        <v>1</v>
      </c>
      <c r="F20" s="33" t="n">
        <v>7</v>
      </c>
      <c r="G20" s="28"/>
      <c r="I20" s="27" t="n">
        <f aca="false">L3</f>
        <v>2.23606797749979</v>
      </c>
    </row>
    <row r="21" customFormat="false" ht="12.75" hidden="false" customHeight="false" outlineLevel="0" collapsed="false">
      <c r="C21" s="33" t="n">
        <f aca="false">C20+1</f>
        <v>2</v>
      </c>
      <c r="D21" s="26"/>
      <c r="E21" s="33" t="n">
        <f aca="false">F20</f>
        <v>7</v>
      </c>
      <c r="F21" s="33" t="n">
        <v>11</v>
      </c>
      <c r="G21" s="26"/>
      <c r="I21" s="27" t="n">
        <f aca="false">P9</f>
        <v>3.60555127546399</v>
      </c>
    </row>
    <row r="22" customFormat="false" ht="12.75" hidden="false" customHeight="false" outlineLevel="0" collapsed="false">
      <c r="B22" s="26"/>
      <c r="C22" s="33" t="n">
        <f aca="false">C21+1</f>
        <v>3</v>
      </c>
      <c r="D22" s="26"/>
      <c r="E22" s="33" t="n">
        <f aca="false">F21</f>
        <v>11</v>
      </c>
      <c r="F22" s="34" t="n">
        <v>12</v>
      </c>
      <c r="G22" s="26"/>
      <c r="I22" s="27" t="n">
        <f aca="false">Q13</f>
        <v>3.16227766016838</v>
      </c>
    </row>
    <row r="23" customFormat="false" ht="12.75" hidden="false" customHeight="false" outlineLevel="0" collapsed="false">
      <c r="B23" s="26"/>
      <c r="C23" s="33" t="n">
        <f aca="false">C22+1</f>
        <v>4</v>
      </c>
      <c r="D23" s="26"/>
      <c r="E23" s="33" t="n">
        <f aca="false">F22</f>
        <v>12</v>
      </c>
      <c r="F23" s="34" t="n">
        <v>6</v>
      </c>
      <c r="G23" s="26"/>
      <c r="I23" s="27" t="n">
        <f aca="false">Q8</f>
        <v>3</v>
      </c>
    </row>
    <row r="24" customFormat="false" ht="12.75" hidden="false" customHeight="false" outlineLevel="0" collapsed="false">
      <c r="B24" s="26"/>
      <c r="C24" s="33" t="n">
        <f aca="false">C23+1</f>
        <v>5</v>
      </c>
      <c r="D24" s="26"/>
      <c r="E24" s="33" t="n">
        <f aca="false">F23</f>
        <v>6</v>
      </c>
      <c r="F24" s="34" t="n">
        <v>10</v>
      </c>
      <c r="G24" s="26"/>
      <c r="I24" s="27" t="n">
        <f aca="false">O8</f>
        <v>3</v>
      </c>
    </row>
    <row r="25" customFormat="false" ht="12.75" hidden="false" customHeight="false" outlineLevel="0" collapsed="false">
      <c r="B25" s="26"/>
      <c r="C25" s="33" t="n">
        <f aca="false">C24+1</f>
        <v>6</v>
      </c>
      <c r="D25" s="26"/>
      <c r="E25" s="33" t="n">
        <f aca="false">F24</f>
        <v>10</v>
      </c>
      <c r="F25" s="34" t="n">
        <v>3</v>
      </c>
      <c r="G25" s="26"/>
      <c r="I25" s="27" t="n">
        <f aca="false">O5</f>
        <v>4.12310562561766</v>
      </c>
    </row>
    <row r="26" customFormat="false" ht="12.75" hidden="false" customHeight="false" outlineLevel="0" collapsed="false">
      <c r="B26" s="26"/>
      <c r="C26" s="33" t="n">
        <f aca="false">C25+1</f>
        <v>7</v>
      </c>
      <c r="D26" s="26"/>
      <c r="E26" s="33" t="n">
        <f aca="false">F25</f>
        <v>3</v>
      </c>
      <c r="F26" s="34" t="n">
        <v>8</v>
      </c>
      <c r="G26" s="26"/>
      <c r="I26" s="27" t="n">
        <f aca="false">M5</f>
        <v>4.47213595499958</v>
      </c>
    </row>
    <row r="27" customFormat="false" ht="12.75" hidden="false" customHeight="false" outlineLevel="0" collapsed="false">
      <c r="B27" s="26"/>
      <c r="C27" s="33" t="n">
        <f aca="false">C26+1</f>
        <v>8</v>
      </c>
      <c r="D27" s="26"/>
      <c r="E27" s="33" t="n">
        <f aca="false">F26</f>
        <v>8</v>
      </c>
      <c r="F27" s="34" t="n">
        <v>4</v>
      </c>
      <c r="G27" s="26"/>
      <c r="I27" s="27" t="n">
        <f aca="false">M6</f>
        <v>3.16227766016838</v>
      </c>
    </row>
    <row r="28" customFormat="false" ht="12.75" hidden="false" customHeight="false" outlineLevel="0" collapsed="false">
      <c r="B28" s="26"/>
      <c r="C28" s="33" t="n">
        <f aca="false">C27+1</f>
        <v>9</v>
      </c>
      <c r="D28" s="26"/>
      <c r="E28" s="33" t="n">
        <f aca="false">F27</f>
        <v>4</v>
      </c>
      <c r="F28" s="34" t="n">
        <v>9</v>
      </c>
      <c r="G28" s="26"/>
      <c r="I28" s="27" t="n">
        <f aca="false">N6</f>
        <v>4</v>
      </c>
    </row>
    <row r="29" customFormat="false" ht="12.75" hidden="false" customHeight="false" outlineLevel="0" collapsed="false">
      <c r="B29" s="26"/>
      <c r="C29" s="33" t="n">
        <f aca="false">C28+1</f>
        <v>10</v>
      </c>
      <c r="D29" s="26"/>
      <c r="E29" s="33" t="n">
        <f aca="false">F28</f>
        <v>9</v>
      </c>
      <c r="F29" s="34" t="n">
        <v>5</v>
      </c>
      <c r="G29" s="26"/>
      <c r="I29" s="27" t="n">
        <f aca="false">N7</f>
        <v>3.16227766016838</v>
      </c>
    </row>
    <row r="30" customFormat="false" ht="12.75" hidden="false" customHeight="false" outlineLevel="0" collapsed="false">
      <c r="B30" s="26"/>
      <c r="C30" s="33" t="n">
        <f aca="false">C29+1</f>
        <v>11</v>
      </c>
      <c r="D30" s="26"/>
      <c r="E30" s="33" t="n">
        <f aca="false">F29</f>
        <v>5</v>
      </c>
      <c r="F30" s="34" t="n">
        <v>2</v>
      </c>
      <c r="G30" s="26"/>
      <c r="I30" s="27" t="n">
        <f aca="false">J4</f>
        <v>9.89949493661167</v>
      </c>
    </row>
    <row r="31" customFormat="false" ht="13.5" hidden="false" customHeight="false" outlineLevel="0" collapsed="false">
      <c r="B31" s="26"/>
      <c r="C31" s="35" t="n">
        <f aca="false">C30+1</f>
        <v>12</v>
      </c>
      <c r="D31" s="26"/>
      <c r="E31" s="33" t="n">
        <f aca="false">F30</f>
        <v>2</v>
      </c>
      <c r="F31" s="34" t="n">
        <v>1</v>
      </c>
      <c r="G31" s="26"/>
      <c r="I31" s="36" t="n">
        <f aca="false">G3</f>
        <v>7.28010988928052</v>
      </c>
    </row>
    <row r="32" customFormat="false" ht="13.5" hidden="false" customHeight="false" outlineLevel="0" collapsed="false">
      <c r="B32" s="26"/>
      <c r="C32" s="37" t="s">
        <v>19</v>
      </c>
      <c r="D32" s="26"/>
      <c r="E32" s="26"/>
      <c r="G32" s="26"/>
      <c r="I32" s="27" t="n">
        <f aca="false">SUM(I20:I31)</f>
        <v>51.1032986399783</v>
      </c>
    </row>
    <row r="33" customFormat="false" ht="12.75" hidden="false" customHeight="false" outlineLevel="0" collapsed="false">
      <c r="B33" s="26"/>
      <c r="C33" s="26"/>
      <c r="D33" s="26"/>
      <c r="E33" s="26"/>
      <c r="G33" s="26"/>
      <c r="I33" s="27"/>
    </row>
    <row r="34" customFormat="false" ht="12.75" hidden="false" customHeight="false" outlineLevel="0" collapsed="false">
      <c r="G34" s="26"/>
    </row>
    <row r="35" customFormat="false" ht="12.75" hidden="false" customHeight="false" outlineLevel="0" collapsed="false">
      <c r="G35" s="26"/>
    </row>
    <row r="36" customFormat="false" ht="12.75" hidden="false" customHeight="false" outlineLevel="0" collapsed="false">
      <c r="G36" s="26"/>
    </row>
    <row r="37" customFormat="false" ht="12.75" hidden="false" customHeight="false" outlineLevel="0" collapsed="false">
      <c r="G37" s="26"/>
    </row>
  </sheetData>
  <mergeCells count="4">
    <mergeCell ref="A1:C1"/>
    <mergeCell ref="E1:Q1"/>
    <mergeCell ref="C17:I17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7:55:30Z</dcterms:created>
  <dc:creator>Utilisateur</dc:creator>
  <dc:description/>
  <dc:language>en-US</dc:language>
  <cp:lastModifiedBy>User</cp:lastModifiedBy>
  <cp:lastPrinted>2003-05-03T12:10:17Z</cp:lastPrinted>
  <dcterms:modified xsi:type="dcterms:W3CDTF">2004-09-08T19:54:11Z</dcterms:modified>
  <cp:revision>0</cp:revision>
  <dc:subject/>
  <dc:title/>
</cp:coreProperties>
</file>