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TourHam" sheetId="2" state="visible" r:id="rId3"/>
    <sheet name="SLPP" sheetId="3" state="visible" r:id="rId4"/>
    <sheet name="Pén" sheetId="4" state="visible" r:id="rId5"/>
    <sheet name="2-opt" sheetId="5" state="visible" r:id="rId6"/>
  </sheets>
  <definedNames>
    <definedName function="false" hidden="false" name="Dist" vbProcedure="false">Données!$F$5:$P$15</definedName>
    <definedName function="false" hidden="false" name="TournH0" vbProcedure="false">'2-opt'!$A$6:$A$28</definedName>
    <definedName function="false" hidden="false" name="TournH1" vbProcedure="false">'2-opt'!$M$6:$M$28</definedName>
    <definedName function="false" hidden="false" name="TournH2" vbProcedure="false">'2-opt'!$Y$6:$Y$28</definedName>
    <definedName function="false" hidden="false" name="TournH3" vbProcedure="false">'2-opt'!$AK$6:$A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Données du tableau 10.1</t>
  </si>
  <si>
    <t xml:space="preserve">Tableau des distances</t>
  </si>
  <si>
    <t xml:space="preserve">No</t>
  </si>
  <si>
    <t xml:space="preserve">x1</t>
  </si>
  <si>
    <t xml:space="preserve">x2</t>
  </si>
  <si>
    <t xml:space="preserve">Tournées hamiltoniennnes du chapitre 10</t>
  </si>
  <si>
    <t xml:space="preserve">Figure 10.2</t>
  </si>
  <si>
    <t xml:space="preserve">Figure 10.7</t>
  </si>
  <si>
    <t xml:space="preserve">Figure 10.8</t>
  </si>
  <si>
    <t xml:space="preserve">Figure 10.12</t>
  </si>
  <si>
    <t xml:space="preserve">Figure 10.13</t>
  </si>
  <si>
    <t xml:space="preserve">2-opt : H1</t>
  </si>
  <si>
    <t xml:space="preserve">2-opt : H2</t>
  </si>
  <si>
    <t xml:space="preserve">2-opt : H3</t>
  </si>
  <si>
    <t xml:space="preserve">Figure 10.18 (1 cr.)</t>
  </si>
  <si>
    <t xml:space="preserve">Point</t>
  </si>
  <si>
    <t xml:space="preserve">Longueur</t>
  </si>
  <si>
    <t xml:space="preserve">Total</t>
  </si>
  <si>
    <t xml:space="preserve">Tournées hamiltoniennnes construites selon la méthode SLPP</t>
  </si>
  <si>
    <t xml:space="preserve">Sommet 1</t>
  </si>
  <si>
    <t xml:space="preserve">Sommet 2</t>
  </si>
  <si>
    <t xml:space="preserve">Sommet 3</t>
  </si>
  <si>
    <t xml:space="preserve">Sommet 4</t>
  </si>
  <si>
    <t xml:space="preserve">Sommet 5</t>
  </si>
  <si>
    <t xml:space="preserve">Sommet 6</t>
  </si>
  <si>
    <t xml:space="preserve">Sommet 7</t>
  </si>
  <si>
    <t xml:space="preserve">Sommet 8</t>
  </si>
  <si>
    <t xml:space="preserve">Sommet 9</t>
  </si>
  <si>
    <t xml:space="preserve">Sommet 10</t>
  </si>
  <si>
    <t xml:space="preserve">Sommet 11</t>
  </si>
  <si>
    <t xml:space="preserve">Tableau 10.2   Pénalité minimale d'insertion pk</t>
  </si>
  <si>
    <t xml:space="preserve">Point isolé</t>
  </si>
  <si>
    <t xml:space="preserve">k = </t>
  </si>
  <si>
    <t xml:space="preserve">Tournée</t>
  </si>
  <si>
    <t xml:space="preserve">partielle</t>
  </si>
  <si>
    <t xml:space="preserve">courante</t>
  </si>
  <si>
    <t xml:space="preserve">Pénalité</t>
  </si>
  <si>
    <t xml:space="preserve">pk</t>
  </si>
  <si>
    <t xml:space="preserve">TournH0</t>
  </si>
  <si>
    <r>
      <rPr>
        <sz val="10"/>
        <rFont val="Arial"/>
        <family val="0"/>
      </rPr>
      <t xml:space="preserve">n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 i</t>
    </r>
  </si>
  <si>
    <t xml:space="preserve">i</t>
  </si>
  <si>
    <t xml:space="preserve">i+</t>
  </si>
  <si>
    <t xml:space="preserve">j</t>
  </si>
  <si>
    <t xml:space="preserve">j+</t>
  </si>
  <si>
    <t xml:space="preserve">delta(i,j)</t>
  </si>
  <si>
    <t xml:space="preserve">TournH1</t>
  </si>
  <si>
    <t xml:space="preserve">TournH2</t>
  </si>
  <si>
    <t xml:space="preserve">TournH3</t>
  </si>
  <si>
    <t xml:space="preserve">*</t>
  </si>
  <si>
    <t xml:space="preserve">Min 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9.7"/>
    <col collapsed="false" customWidth="true" hidden="false" outlineLevel="0" max="17" min="5" style="0" width="7.7"/>
  </cols>
  <sheetData>
    <row r="2" customFormat="false" ht="21.75" hidden="false" customHeight="true" outlineLevel="0" collapsed="false">
      <c r="A2" s="1" t="s">
        <v>0</v>
      </c>
      <c r="B2" s="1"/>
      <c r="C2" s="1"/>
      <c r="E2" s="1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2</v>
      </c>
      <c r="B4" s="3" t="s">
        <v>3</v>
      </c>
      <c r="C4" s="4" t="s">
        <v>4</v>
      </c>
      <c r="E4" s="5"/>
      <c r="F4" s="6" t="n">
        <v>1</v>
      </c>
      <c r="G4" s="6" t="n">
        <f aca="false">1+F4</f>
        <v>2</v>
      </c>
      <c r="H4" s="6" t="n">
        <f aca="false">1+G4</f>
        <v>3</v>
      </c>
      <c r="I4" s="6" t="n">
        <f aca="false">1+H4</f>
        <v>4</v>
      </c>
      <c r="J4" s="6" t="n">
        <f aca="false">1+I4</f>
        <v>5</v>
      </c>
      <c r="K4" s="6" t="n">
        <f aca="false">1+J4</f>
        <v>6</v>
      </c>
      <c r="L4" s="6" t="n">
        <f aca="false">1+K4</f>
        <v>7</v>
      </c>
      <c r="M4" s="6" t="n">
        <f aca="false">1+L4</f>
        <v>8</v>
      </c>
      <c r="N4" s="6" t="n">
        <f aca="false">1+M4</f>
        <v>9</v>
      </c>
      <c r="O4" s="6" t="n">
        <f aca="false">1+N4</f>
        <v>10</v>
      </c>
      <c r="P4" s="7" t="n">
        <f aca="false">1+O4</f>
        <v>11</v>
      </c>
    </row>
    <row r="5" customFormat="false" ht="12.75" hidden="false" customHeight="false" outlineLevel="0" collapsed="false">
      <c r="A5" s="8" t="n">
        <v>1</v>
      </c>
      <c r="B5" s="9" t="n">
        <v>9</v>
      </c>
      <c r="C5" s="10" t="n">
        <v>7</v>
      </c>
      <c r="E5" s="11" t="n">
        <v>1</v>
      </c>
      <c r="F5" s="12" t="n">
        <f aca="false">(($B$5-$B5)^2+($C$5-$C5)^2)^0.5</f>
        <v>0</v>
      </c>
      <c r="G5" s="12" t="n">
        <f aca="false">(($B$6-$B5)^2+($C$6-$C5)^2)^0.5</f>
        <v>8.60232526704263</v>
      </c>
      <c r="H5" s="12" t="n">
        <f aca="false">(($B$7-$B5)^2+($C$7-$C5)^2)^0.5</f>
        <v>6.70820393249937</v>
      </c>
      <c r="I5" s="12" t="n">
        <f aca="false">(($B$8-$B5)^2+($C$8-$C5)^2)^0.5</f>
        <v>3.16227766016838</v>
      </c>
      <c r="J5" s="12" t="n">
        <f aca="false">(($B$9-$B5)^2+($C$9-$C5)^2)^0.5</f>
        <v>3.60555127546399</v>
      </c>
      <c r="K5" s="12" t="n">
        <f aca="false">(($B$10-$B5)^2+($C$10-$C5)^2)^0.5</f>
        <v>4.24264068711929</v>
      </c>
      <c r="L5" s="12" t="n">
        <f aca="false">(($B$11-$B5)^2+($C$11-$C5)^2)^0.5</f>
        <v>10</v>
      </c>
      <c r="M5" s="12" t="n">
        <f aca="false">(($B$12-$B5)^2+($C$12-$C5)^2)^0.5</f>
        <v>7.07106781186548</v>
      </c>
      <c r="N5" s="12" t="n">
        <f aca="false">(($B$13-$B5)^2+($C$13-$C5)^2)^0.5</f>
        <v>10.6301458127347</v>
      </c>
      <c r="O5" s="12" t="n">
        <f aca="false">(($B$14-$B5)^2+($C$14-$C5)^2)^0.5</f>
        <v>2.82842712474619</v>
      </c>
      <c r="P5" s="13" t="n">
        <f aca="false">(($B$15-$B5)^2+($C$15-$C5)^2)^0.5</f>
        <v>2</v>
      </c>
    </row>
    <row r="6" customFormat="false" ht="12.75" hidden="false" customHeight="false" outlineLevel="0" collapsed="false">
      <c r="A6" s="8" t="n">
        <f aca="false">1+A5</f>
        <v>2</v>
      </c>
      <c r="B6" s="9" t="n">
        <v>2</v>
      </c>
      <c r="C6" s="10" t="n">
        <v>2</v>
      </c>
      <c r="E6" s="11" t="n">
        <f aca="false">1+E5</f>
        <v>2</v>
      </c>
      <c r="F6" s="12" t="n">
        <f aca="false">(($B$5-$B6)^2+($C$5-$C6)^2)^0.5</f>
        <v>8.60232526704263</v>
      </c>
      <c r="G6" s="12" t="n">
        <f aca="false">(($B$6-$B6)^2+($C$6-$C6)^2)^0.5</f>
        <v>0</v>
      </c>
      <c r="H6" s="12" t="n">
        <f aca="false">(($B$7-$B6)^2+($C$7-$C6)^2)^0.5</f>
        <v>4.12310562561766</v>
      </c>
      <c r="I6" s="12" t="n">
        <f aca="false">(($B$8-$B6)^2+($C$8-$C6)^2)^0.5</f>
        <v>7.21110255092798</v>
      </c>
      <c r="J6" s="12" t="n">
        <f aca="false">(($B$9-$B6)^2+($C$9-$C6)^2)^0.5</f>
        <v>9.4339811320566</v>
      </c>
      <c r="K6" s="12" t="n">
        <f aca="false">(($B$10-$B6)^2+($C$10-$C6)^2)^0.5</f>
        <v>10.1980390271856</v>
      </c>
      <c r="L6" s="12" t="n">
        <f aca="false">(($B$11-$B6)^2+($C$11-$C6)^2)^0.5</f>
        <v>18.3847763108502</v>
      </c>
      <c r="M6" s="12" t="n">
        <f aca="false">(($B$12-$B6)^2+($C$12-$C6)^2)^0.5</f>
        <v>4</v>
      </c>
      <c r="N6" s="12" t="n">
        <f aca="false">(($B$13-$B6)^2+($C$13-$C6)^2)^0.5</f>
        <v>12.0415945787923</v>
      </c>
      <c r="O6" s="12" t="n">
        <f aca="false">(($B$14-$B6)^2+($C$14-$C6)^2)^0.5</f>
        <v>11.4017542509914</v>
      </c>
      <c r="P6" s="14" t="n">
        <f aca="false">(($B$15-$B6)^2+($C$15-$C6)^2)^0.5</f>
        <v>7.61577310586391</v>
      </c>
    </row>
    <row r="7" customFormat="false" ht="12.75" hidden="false" customHeight="false" outlineLevel="0" collapsed="false">
      <c r="A7" s="8" t="n">
        <f aca="false">1+A6</f>
        <v>3</v>
      </c>
      <c r="B7" s="9" t="n">
        <v>6</v>
      </c>
      <c r="C7" s="10" t="n">
        <v>1</v>
      </c>
      <c r="E7" s="11" t="n">
        <f aca="false">1+E6</f>
        <v>3</v>
      </c>
      <c r="F7" s="12" t="n">
        <f aca="false">(($B$5-$B7)^2+($C$5-$C7)^2)^0.5</f>
        <v>6.70820393249937</v>
      </c>
      <c r="G7" s="12" t="n">
        <f aca="false">(($B$6-$B7)^2+($C$6-$C7)^2)^0.5</f>
        <v>4.12310562561766</v>
      </c>
      <c r="H7" s="12" t="n">
        <f aca="false">(($B$7-$B7)^2+($C$7-$C7)^2)^0.5</f>
        <v>0</v>
      </c>
      <c r="I7" s="12" t="n">
        <f aca="false">(($B$8-$B7)^2+($C$8-$C7)^2)^0.5</f>
        <v>7</v>
      </c>
      <c r="J7" s="12" t="n">
        <f aca="false">(($B$9-$B7)^2+($C$9-$C7)^2)^0.5</f>
        <v>9.05538513813742</v>
      </c>
      <c r="K7" s="12" t="n">
        <f aca="false">(($B$10-$B7)^2+($C$10-$C7)^2)^0.5</f>
        <v>6.70820393249937</v>
      </c>
      <c r="L7" s="12" t="n">
        <f aca="false">(($B$11-$B7)^2+($C$11-$C7)^2)^0.5</f>
        <v>16.6433169770932</v>
      </c>
      <c r="M7" s="12" t="n">
        <f aca="false">(($B$12-$B7)^2+($C$12-$C7)^2)^0.5</f>
        <v>6.40312423743285</v>
      </c>
      <c r="N7" s="12" t="n">
        <f aca="false">(($B$13-$B7)^2+($C$13-$C7)^2)^0.5</f>
        <v>13.9283882771841</v>
      </c>
      <c r="O7" s="12" t="n">
        <f aca="false">(($B$14-$B7)^2+($C$14-$C7)^2)^0.5</f>
        <v>9.4339811320566</v>
      </c>
      <c r="P7" s="14" t="n">
        <f aca="false">(($B$15-$B7)^2+($C$15-$C7)^2)^0.5</f>
        <v>5</v>
      </c>
    </row>
    <row r="8" customFormat="false" ht="12.75" hidden="false" customHeight="false" outlineLevel="0" collapsed="false">
      <c r="A8" s="8" t="n">
        <f aca="false">1+A7</f>
        <v>4</v>
      </c>
      <c r="B8" s="9" t="n">
        <v>6</v>
      </c>
      <c r="C8" s="10" t="n">
        <v>8</v>
      </c>
      <c r="E8" s="11" t="n">
        <f aca="false">1+E7</f>
        <v>4</v>
      </c>
      <c r="F8" s="12" t="n">
        <f aca="false">(($B$5-$B8)^2+($C$5-$C8)^2)^0.5</f>
        <v>3.16227766016838</v>
      </c>
      <c r="G8" s="12" t="n">
        <f aca="false">(($B$6-$B8)^2+($C$6-$C8)^2)^0.5</f>
        <v>7.21110255092798</v>
      </c>
      <c r="H8" s="12" t="n">
        <f aca="false">(($B$7-$B8)^2+($C$7-$C8)^2)^0.5</f>
        <v>7</v>
      </c>
      <c r="I8" s="12" t="n">
        <f aca="false">(($B$8-$B8)^2+($C$8-$C8)^2)^0.5</f>
        <v>0</v>
      </c>
      <c r="J8" s="12" t="n">
        <f aca="false">(($B$9-$B8)^2+($C$9-$C8)^2)^0.5</f>
        <v>2.23606797749979</v>
      </c>
      <c r="K8" s="12" t="n">
        <f aca="false">(($B$10-$B8)^2+($C$10-$C8)^2)^0.5</f>
        <v>7.21110255092798</v>
      </c>
      <c r="L8" s="12" t="n">
        <f aca="false">(($B$11-$B8)^2+($C$11-$C8)^2)^0.5</f>
        <v>11.4017542509914</v>
      </c>
      <c r="M8" s="12" t="n">
        <f aca="false">(($B$12-$B8)^2+($C$12-$C8)^2)^0.5</f>
        <v>4.47213595499958</v>
      </c>
      <c r="N8" s="12" t="n">
        <f aca="false">(($B$13-$B8)^2+($C$13-$C8)^2)^0.5</f>
        <v>7.81024967590665</v>
      </c>
      <c r="O8" s="12" t="n">
        <f aca="false">(($B$14-$B8)^2+($C$14-$C8)^2)^0.5</f>
        <v>5.09901951359278</v>
      </c>
      <c r="P8" s="14" t="n">
        <f aca="false">(($B$15-$B8)^2+($C$15-$C8)^2)^0.5</f>
        <v>4.24264068711929</v>
      </c>
    </row>
    <row r="9" customFormat="false" ht="12.75" hidden="false" customHeight="false" outlineLevel="0" collapsed="false">
      <c r="A9" s="8" t="n">
        <f aca="false">1+A8</f>
        <v>5</v>
      </c>
      <c r="B9" s="9" t="n">
        <v>7</v>
      </c>
      <c r="C9" s="10" t="n">
        <v>10</v>
      </c>
      <c r="E9" s="11" t="n">
        <f aca="false">1+E8</f>
        <v>5</v>
      </c>
      <c r="F9" s="12" t="n">
        <f aca="false">(($B$5-$B9)^2+($C$5-$C9)^2)^0.5</f>
        <v>3.60555127546399</v>
      </c>
      <c r="G9" s="12" t="n">
        <f aca="false">(($B$6-$B9)^2+($C$6-$C9)^2)^0.5</f>
        <v>9.4339811320566</v>
      </c>
      <c r="H9" s="12" t="n">
        <f aca="false">(($B$7-$B9)^2+($C$7-$C9)^2)^0.5</f>
        <v>9.05538513813742</v>
      </c>
      <c r="I9" s="12" t="n">
        <f aca="false">(($B$8-$B9)^2+($C$8-$C9)^2)^0.5</f>
        <v>2.23606797749979</v>
      </c>
      <c r="J9" s="12" t="n">
        <f aca="false">(($B$9-$B9)^2+($C$9-$C9)^2)^0.5</f>
        <v>0</v>
      </c>
      <c r="K9" s="12" t="n">
        <f aca="false">(($B$10-$B9)^2+($C$10-$C9)^2)^0.5</f>
        <v>7.81024967590665</v>
      </c>
      <c r="L9" s="12" t="n">
        <f aca="false">(($B$11-$B9)^2+($C$11-$C9)^2)^0.5</f>
        <v>9.4339811320566</v>
      </c>
      <c r="M9" s="12" t="n">
        <f aca="false">(($B$12-$B9)^2+($C$12-$C9)^2)^0.5</f>
        <v>6.40312423743285</v>
      </c>
      <c r="N9" s="12" t="n">
        <f aca="false">(($B$13-$B9)^2+($C$13-$C9)^2)^0.5</f>
        <v>7.21110255092798</v>
      </c>
      <c r="O9" s="12" t="n">
        <f aca="false">(($B$14-$B9)^2+($C$14-$C9)^2)^0.5</f>
        <v>4.12310562561766</v>
      </c>
      <c r="P9" s="14" t="n">
        <f aca="false">(($B$15-$B9)^2+($C$15-$C9)^2)^0.5</f>
        <v>5.3851648071345</v>
      </c>
    </row>
    <row r="10" customFormat="false" ht="12.75" hidden="false" customHeight="false" outlineLevel="0" collapsed="false">
      <c r="A10" s="8" t="n">
        <f aca="false">1+A9</f>
        <v>6</v>
      </c>
      <c r="B10" s="9" t="n">
        <v>12</v>
      </c>
      <c r="C10" s="10" t="n">
        <v>4</v>
      </c>
      <c r="E10" s="11" t="n">
        <f aca="false">1+E9</f>
        <v>6</v>
      </c>
      <c r="F10" s="12" t="n">
        <f aca="false">(($B$5-$B10)^2+($C$5-$C10)^2)^0.5</f>
        <v>4.24264068711929</v>
      </c>
      <c r="G10" s="12" t="n">
        <f aca="false">(($B$6-$B10)^2+($C$6-$C10)^2)^0.5</f>
        <v>10.1980390271856</v>
      </c>
      <c r="H10" s="12" t="n">
        <f aca="false">(($B$7-$B10)^2+($C$7-$C10)^2)^0.5</f>
        <v>6.70820393249937</v>
      </c>
      <c r="I10" s="12" t="n">
        <f aca="false">(($B$8-$B10)^2+($C$8-$C10)^2)^0.5</f>
        <v>7.21110255092798</v>
      </c>
      <c r="J10" s="12" t="n">
        <f aca="false">(($B$9-$B10)^2+($C$9-$C10)^2)^0.5</f>
        <v>7.81024967590665</v>
      </c>
      <c r="K10" s="12" t="n">
        <f aca="false">(($B$10-$B10)^2+($C$10-$C10)^2)^0.5</f>
        <v>0</v>
      </c>
      <c r="L10" s="12" t="n">
        <f aca="false">(($B$11-$B10)^2+($C$11-$C10)^2)^0.5</f>
        <v>11.4017542509914</v>
      </c>
      <c r="M10" s="12" t="n">
        <f aca="false">(($B$12-$B10)^2+($C$12-$C10)^2)^0.5</f>
        <v>10.1980390271856</v>
      </c>
      <c r="N10" s="12" t="n">
        <f aca="false">(($B$13-$B10)^2+($C$13-$C10)^2)^0.5</f>
        <v>14.8660687473185</v>
      </c>
      <c r="O10" s="12" t="n">
        <f aca="false">(($B$14-$B10)^2+($C$14-$C10)^2)^0.5</f>
        <v>5.09901951359278</v>
      </c>
      <c r="P10" s="14" t="n">
        <f aca="false">(($B$15-$B10)^2+($C$15-$C10)^2)^0.5</f>
        <v>3.16227766016838</v>
      </c>
    </row>
    <row r="11" customFormat="false" ht="12.75" hidden="false" customHeight="false" outlineLevel="0" collapsed="false">
      <c r="A11" s="8" t="n">
        <f aca="false">1+A10</f>
        <v>7</v>
      </c>
      <c r="B11" s="9" t="n">
        <v>15</v>
      </c>
      <c r="C11" s="10" t="n">
        <v>15</v>
      </c>
      <c r="E11" s="11" t="n">
        <f aca="false">1+E10</f>
        <v>7</v>
      </c>
      <c r="F11" s="12" t="n">
        <f aca="false">(($B$5-$B11)^2+($C$5-$C11)^2)^0.5</f>
        <v>10</v>
      </c>
      <c r="G11" s="12" t="n">
        <f aca="false">(($B$6-$B11)^2+($C$6-$C11)^2)^0.5</f>
        <v>18.3847763108502</v>
      </c>
      <c r="H11" s="12" t="n">
        <f aca="false">(($B$7-$B11)^2+($C$7-$C11)^2)^0.5</f>
        <v>16.6433169770932</v>
      </c>
      <c r="I11" s="12" t="n">
        <f aca="false">(($B$8-$B11)^2+($C$8-$C11)^2)^0.5</f>
        <v>11.4017542509914</v>
      </c>
      <c r="J11" s="12" t="n">
        <f aca="false">(($B$9-$B11)^2+($C$9-$C11)^2)^0.5</f>
        <v>9.4339811320566</v>
      </c>
      <c r="K11" s="12" t="n">
        <f aca="false">(($B$10-$B11)^2+($C$10-$C11)^2)^0.5</f>
        <v>11.4017542509914</v>
      </c>
      <c r="L11" s="12" t="n">
        <f aca="false">(($B$11-$B11)^2+($C$11-$C11)^2)^0.5</f>
        <v>0</v>
      </c>
      <c r="M11" s="12" t="n">
        <f aca="false">(($B$12-$B11)^2+($C$12-$C11)^2)^0.5</f>
        <v>15.8113883008419</v>
      </c>
      <c r="N11" s="12" t="n">
        <f aca="false">(($B$13-$B11)^2+($C$13-$C11)^2)^0.5</f>
        <v>14.0356688476182</v>
      </c>
      <c r="O11" s="12" t="n">
        <f aca="false">(($B$14-$B11)^2+($C$14-$C11)^2)^0.5</f>
        <v>7.21110255092798</v>
      </c>
      <c r="P11" s="14" t="n">
        <f aca="false">(($B$15-$B11)^2+($C$15-$C11)^2)^0.5</f>
        <v>11.6619037896906</v>
      </c>
    </row>
    <row r="12" customFormat="false" ht="12.75" hidden="false" customHeight="false" outlineLevel="0" collapsed="false">
      <c r="A12" s="8" t="n">
        <f aca="false">1+A11</f>
        <v>8</v>
      </c>
      <c r="B12" s="9" t="n">
        <v>2</v>
      </c>
      <c r="C12" s="10" t="n">
        <v>6</v>
      </c>
      <c r="E12" s="11" t="n">
        <f aca="false">1+E11</f>
        <v>8</v>
      </c>
      <c r="F12" s="12" t="n">
        <f aca="false">(($B$5-$B12)^2+($C$5-$C12)^2)^0.5</f>
        <v>7.07106781186548</v>
      </c>
      <c r="G12" s="12" t="n">
        <f aca="false">(($B$6-$B12)^2+($C$6-$C12)^2)^0.5</f>
        <v>4</v>
      </c>
      <c r="H12" s="12" t="n">
        <f aca="false">(($B$7-$B12)^2+($C$7-$C12)^2)^0.5</f>
        <v>6.40312423743285</v>
      </c>
      <c r="I12" s="12" t="n">
        <f aca="false">(($B$8-$B12)^2+($C$8-$C12)^2)^0.5</f>
        <v>4.47213595499958</v>
      </c>
      <c r="J12" s="12" t="n">
        <f aca="false">(($B$9-$B12)^2+($C$9-$C12)^2)^0.5</f>
        <v>6.40312423743285</v>
      </c>
      <c r="K12" s="12" t="n">
        <f aca="false">(($B$10-$B12)^2+($C$10-$C12)^2)^0.5</f>
        <v>10.1980390271856</v>
      </c>
      <c r="L12" s="12" t="n">
        <f aca="false">(($B$11-$B12)^2+($C$11-$C12)^2)^0.5</f>
        <v>15.8113883008419</v>
      </c>
      <c r="M12" s="12" t="n">
        <f aca="false">(($B$12-$B12)^2+($C$12-$C12)^2)^0.5</f>
        <v>0</v>
      </c>
      <c r="N12" s="12" t="n">
        <f aca="false">(($B$13-$B12)^2+($C$13-$C12)^2)^0.5</f>
        <v>8.06225774829855</v>
      </c>
      <c r="O12" s="12" t="n">
        <f aca="false">(($B$14-$B12)^2+($C$14-$C12)^2)^0.5</f>
        <v>9.48683298050514</v>
      </c>
      <c r="P12" s="14" t="n">
        <f aca="false">(($B$15-$B12)^2+($C$15-$C12)^2)^0.5</f>
        <v>7.07106781186548</v>
      </c>
    </row>
    <row r="13" customFormat="false" ht="12.75" hidden="false" customHeight="false" outlineLevel="0" collapsed="false">
      <c r="A13" s="8" t="n">
        <f aca="false">1+A12</f>
        <v>9</v>
      </c>
      <c r="B13" s="9" t="n">
        <v>1</v>
      </c>
      <c r="C13" s="10" t="n">
        <v>14</v>
      </c>
      <c r="E13" s="11" t="n">
        <f aca="false">1+E12</f>
        <v>9</v>
      </c>
      <c r="F13" s="12" t="n">
        <f aca="false">(($B$5-$B13)^2+($C$5-$C13)^2)^0.5</f>
        <v>10.6301458127347</v>
      </c>
      <c r="G13" s="12" t="n">
        <f aca="false">(($B$6-$B13)^2+($C$6-$C13)^2)^0.5</f>
        <v>12.0415945787923</v>
      </c>
      <c r="H13" s="12" t="n">
        <f aca="false">(($B$7-$B13)^2+($C$7-$C13)^2)^0.5</f>
        <v>13.9283882771841</v>
      </c>
      <c r="I13" s="12" t="n">
        <f aca="false">(($B$8-$B13)^2+($C$8-$C13)^2)^0.5</f>
        <v>7.81024967590665</v>
      </c>
      <c r="J13" s="12" t="n">
        <f aca="false">(($B$9-$B13)^2+($C$9-$C13)^2)^0.5</f>
        <v>7.21110255092798</v>
      </c>
      <c r="K13" s="12" t="n">
        <f aca="false">(($B$10-$B13)^2+($C$10-$C13)^2)^0.5</f>
        <v>14.8660687473185</v>
      </c>
      <c r="L13" s="12" t="n">
        <f aca="false">(($B$11-$B13)^2+($C$11-$C13)^2)^0.5</f>
        <v>14.0356688476182</v>
      </c>
      <c r="M13" s="12" t="n">
        <f aca="false">(($B$12-$B13)^2+($C$12-$C13)^2)^0.5</f>
        <v>8.06225774829855</v>
      </c>
      <c r="N13" s="12" t="n">
        <f aca="false">(($B$13-$B13)^2+($C$13-$C13)^2)^0.5</f>
        <v>0</v>
      </c>
      <c r="O13" s="12" t="n">
        <f aca="false">(($B$14-$B13)^2+($C$14-$C13)^2)^0.5</f>
        <v>11.1803398874989</v>
      </c>
      <c r="P13" s="14" t="n">
        <f aca="false">(($B$15-$B13)^2+($C$15-$C13)^2)^0.5</f>
        <v>12.0415945787923</v>
      </c>
    </row>
    <row r="14" customFormat="false" ht="12.75" hidden="false" customHeight="false" outlineLevel="0" collapsed="false">
      <c r="A14" s="8" t="n">
        <f aca="false">1+A13</f>
        <v>10</v>
      </c>
      <c r="B14" s="9" t="n">
        <v>11</v>
      </c>
      <c r="C14" s="10" t="n">
        <v>9</v>
      </c>
      <c r="E14" s="11" t="n">
        <f aca="false">1+E13</f>
        <v>10</v>
      </c>
      <c r="F14" s="12" t="n">
        <f aca="false">(($B$5-$B14)^2+($C$5-$C14)^2)^0.5</f>
        <v>2.82842712474619</v>
      </c>
      <c r="G14" s="12" t="n">
        <f aca="false">(($B$6-$B14)^2+($C$6-$C14)^2)^0.5</f>
        <v>11.4017542509914</v>
      </c>
      <c r="H14" s="12" t="n">
        <f aca="false">(($B$7-$B14)^2+($C$7-$C14)^2)^0.5</f>
        <v>9.4339811320566</v>
      </c>
      <c r="I14" s="12" t="n">
        <f aca="false">(($B$8-$B14)^2+($C$8-$C14)^2)^0.5</f>
        <v>5.09901951359278</v>
      </c>
      <c r="J14" s="12" t="n">
        <f aca="false">(($B$9-$B14)^2+($C$9-$C14)^2)^0.5</f>
        <v>4.12310562561766</v>
      </c>
      <c r="K14" s="12" t="n">
        <f aca="false">(($B$10-$B14)^2+($C$10-$C14)^2)^0.5</f>
        <v>5.09901951359278</v>
      </c>
      <c r="L14" s="12" t="n">
        <f aca="false">(($B$11-$B14)^2+($C$11-$C14)^2)^0.5</f>
        <v>7.21110255092798</v>
      </c>
      <c r="M14" s="12" t="n">
        <f aca="false">(($B$12-$B14)^2+($C$12-$C14)^2)^0.5</f>
        <v>9.48683298050514</v>
      </c>
      <c r="N14" s="12" t="n">
        <f aca="false">(($B$13-$B14)^2+($C$13-$C14)^2)^0.5</f>
        <v>11.1803398874989</v>
      </c>
      <c r="O14" s="12" t="n">
        <f aca="false">(($B$14-$B14)^2+($C$14-$C14)^2)^0.5</f>
        <v>0</v>
      </c>
      <c r="P14" s="14" t="n">
        <f aca="false">(($B$15-$B14)^2+($C$15-$C14)^2)^0.5</f>
        <v>4.47213595499958</v>
      </c>
    </row>
    <row r="15" customFormat="false" ht="13.5" hidden="false" customHeight="false" outlineLevel="0" collapsed="false">
      <c r="A15" s="15" t="n">
        <f aca="false">1+A14</f>
        <v>11</v>
      </c>
      <c r="B15" s="16" t="n">
        <v>9</v>
      </c>
      <c r="C15" s="17" t="n">
        <v>5</v>
      </c>
      <c r="E15" s="18" t="n">
        <f aca="false">1+E14</f>
        <v>11</v>
      </c>
      <c r="F15" s="19" t="n">
        <f aca="false">(($B$5-$B15)^2+($C$5-$C15)^2)^0.5</f>
        <v>2</v>
      </c>
      <c r="G15" s="20" t="n">
        <f aca="false">(($B$6-$B15)^2+($C$6-$C15)^2)^0.5</f>
        <v>7.61577310586391</v>
      </c>
      <c r="H15" s="20" t="n">
        <f aca="false">(($B$7-$B15)^2+($C$7-$C15)^2)^0.5</f>
        <v>5</v>
      </c>
      <c r="I15" s="20" t="n">
        <f aca="false">(($B$8-$B15)^2+($C$8-$C15)^2)^0.5</f>
        <v>4.24264068711929</v>
      </c>
      <c r="J15" s="20" t="n">
        <f aca="false">(($B$9-$B15)^2+($C$9-$C15)^2)^0.5</f>
        <v>5.3851648071345</v>
      </c>
      <c r="K15" s="20" t="n">
        <f aca="false">(($B$10-$B15)^2+($C$10-$C15)^2)^0.5</f>
        <v>3.16227766016838</v>
      </c>
      <c r="L15" s="20" t="n">
        <f aca="false">(($B$11-$B15)^2+($C$11-$C15)^2)^0.5</f>
        <v>11.6619037896906</v>
      </c>
      <c r="M15" s="20" t="n">
        <f aca="false">(($B$12-$B15)^2+($C$12-$C15)^2)^0.5</f>
        <v>7.07106781186548</v>
      </c>
      <c r="N15" s="20" t="n">
        <f aca="false">(($B$13-$B15)^2+($C$13-$C15)^2)^0.5</f>
        <v>12.0415945787923</v>
      </c>
      <c r="O15" s="20" t="n">
        <f aca="false">(($B$14-$B15)^2+($C$14-$C15)^2)^0.5</f>
        <v>4.47213595499958</v>
      </c>
      <c r="P15" s="21" t="n">
        <f aca="false">(($B$15-$B15)^2+($C$15-$C15)^2)^0.5</f>
        <v>0</v>
      </c>
    </row>
  </sheetData>
  <mergeCells count="2">
    <mergeCell ref="A2:C2"/>
    <mergeCell ref="E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Y4" activeCellId="0" sqref="Y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56"/>
    <col collapsed="false" customWidth="true" hidden="false" outlineLevel="0" max="3" min="3" style="0" width="0.7"/>
    <col collapsed="false" customWidth="true" hidden="false" outlineLevel="0" max="4" min="4" style="0" width="7.7"/>
    <col collapsed="false" customWidth="true" hidden="false" outlineLevel="0" max="5" min="5" style="0" width="11.56"/>
    <col collapsed="false" customWidth="true" hidden="false" outlineLevel="0" max="6" min="6" style="0" width="0.7"/>
    <col collapsed="false" customWidth="true" hidden="false" outlineLevel="0" max="7" min="7" style="0" width="7.7"/>
    <col collapsed="false" customWidth="true" hidden="false" outlineLevel="0" max="8" min="8" style="0" width="11.56"/>
    <col collapsed="false" customWidth="true" hidden="false" outlineLevel="0" max="9" min="9" style="0" width="0.7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0.7"/>
    <col collapsed="false" customWidth="true" hidden="false" outlineLevel="0" max="13" min="13" style="0" width="7.7"/>
    <col collapsed="false" customWidth="true" hidden="false" outlineLevel="0" max="14" min="14" style="0" width="11.56"/>
    <col collapsed="false" customWidth="true" hidden="false" outlineLevel="0" max="15" min="15" style="0" width="0.7"/>
    <col collapsed="false" customWidth="true" hidden="false" outlineLevel="0" max="16" min="16" style="0" width="7.7"/>
    <col collapsed="false" customWidth="true" hidden="false" outlineLevel="0" max="17" min="17" style="0" width="11.56"/>
    <col collapsed="false" customWidth="true" hidden="false" outlineLevel="0" max="18" min="18" style="0" width="0.7"/>
    <col collapsed="false" customWidth="true" hidden="false" outlineLevel="0" max="21" min="21" style="0" width="0.7"/>
    <col collapsed="false" customWidth="true" hidden="false" outlineLevel="0" max="24" min="24" style="0" width="0.7"/>
    <col collapsed="false" customWidth="true" hidden="false" outlineLevel="0" max="27" min="27" style="0" width="0.7"/>
  </cols>
  <sheetData>
    <row r="1" customFormat="false" ht="24.75" hidden="false" customHeight="true" outlineLevel="0" collapsed="false">
      <c r="A1" s="22" t="s">
        <v>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39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2.75" hidden="false" customHeight="false" outlineLevel="0" collapsed="false">
      <c r="A3" s="1" t="s">
        <v>6</v>
      </c>
      <c r="B3" s="1"/>
      <c r="C3" s="24"/>
      <c r="D3" s="1" t="s">
        <v>7</v>
      </c>
      <c r="E3" s="1"/>
      <c r="F3" s="24"/>
      <c r="G3" s="1" t="s">
        <v>8</v>
      </c>
      <c r="H3" s="1"/>
      <c r="I3" s="24"/>
      <c r="J3" s="1" t="s">
        <v>9</v>
      </c>
      <c r="K3" s="1"/>
      <c r="L3" s="24"/>
      <c r="M3" s="1" t="s">
        <v>10</v>
      </c>
      <c r="N3" s="1"/>
      <c r="O3" s="24"/>
      <c r="P3" s="1" t="s">
        <v>11</v>
      </c>
      <c r="Q3" s="1"/>
      <c r="R3" s="24"/>
      <c r="S3" s="1" t="s">
        <v>12</v>
      </c>
      <c r="T3" s="1"/>
      <c r="U3" s="24"/>
      <c r="V3" s="1" t="s">
        <v>13</v>
      </c>
      <c r="W3" s="1"/>
      <c r="X3" s="24"/>
      <c r="Y3" s="1" t="s">
        <v>14</v>
      </c>
      <c r="Z3" s="1"/>
      <c r="AA3" s="24"/>
    </row>
    <row r="4" customFormat="false" ht="12.75" hidden="false" customHeight="false" outlineLevel="0" collapsed="false">
      <c r="C4" s="24"/>
      <c r="F4" s="24"/>
      <c r="I4" s="24"/>
      <c r="L4" s="24"/>
      <c r="O4" s="24"/>
      <c r="R4" s="24"/>
      <c r="U4" s="24"/>
      <c r="X4" s="24"/>
      <c r="AA4" s="24"/>
    </row>
    <row r="5" customFormat="false" ht="12.75" hidden="false" customHeight="false" outlineLevel="0" collapsed="false">
      <c r="A5" s="25" t="s">
        <v>15</v>
      </c>
      <c r="B5" s="25" t="s">
        <v>16</v>
      </c>
      <c r="C5" s="24"/>
      <c r="D5" s="25" t="s">
        <v>15</v>
      </c>
      <c r="E5" s="25" t="s">
        <v>16</v>
      </c>
      <c r="F5" s="24"/>
      <c r="G5" s="25" t="s">
        <v>15</v>
      </c>
      <c r="H5" s="25" t="s">
        <v>16</v>
      </c>
      <c r="I5" s="24"/>
      <c r="J5" s="25" t="s">
        <v>15</v>
      </c>
      <c r="K5" s="25" t="s">
        <v>16</v>
      </c>
      <c r="L5" s="24"/>
      <c r="M5" s="25" t="s">
        <v>15</v>
      </c>
      <c r="N5" s="25" t="s">
        <v>16</v>
      </c>
      <c r="O5" s="24"/>
      <c r="P5" s="25" t="s">
        <v>15</v>
      </c>
      <c r="Q5" s="25" t="s">
        <v>16</v>
      </c>
      <c r="R5" s="24"/>
      <c r="S5" s="25" t="s">
        <v>15</v>
      </c>
      <c r="T5" s="25" t="s">
        <v>16</v>
      </c>
      <c r="U5" s="24"/>
      <c r="V5" s="25" t="s">
        <v>15</v>
      </c>
      <c r="W5" s="25" t="s">
        <v>16</v>
      </c>
      <c r="X5" s="24"/>
      <c r="Y5" s="25" t="s">
        <v>15</v>
      </c>
      <c r="Z5" s="25" t="s">
        <v>16</v>
      </c>
      <c r="AA5" s="24"/>
    </row>
    <row r="6" customFormat="false" ht="12.75" hidden="false" customHeight="false" outlineLevel="0" collapsed="false">
      <c r="C6" s="24"/>
      <c r="F6" s="24"/>
      <c r="I6" s="24"/>
      <c r="L6" s="24"/>
      <c r="O6" s="24"/>
      <c r="R6" s="24"/>
      <c r="U6" s="24"/>
      <c r="X6" s="24"/>
      <c r="AA6" s="24"/>
    </row>
    <row r="7" customFormat="false" ht="12.75" hidden="false" customHeight="false" outlineLevel="0" collapsed="false">
      <c r="A7" s="0" t="n">
        <v>1</v>
      </c>
      <c r="B7" s="26" t="n">
        <v>0</v>
      </c>
      <c r="C7" s="24"/>
      <c r="D7" s="0" t="n">
        <v>1</v>
      </c>
      <c r="E7" s="26" t="n">
        <v>0</v>
      </c>
      <c r="F7" s="24"/>
      <c r="G7" s="0" t="n">
        <v>7</v>
      </c>
      <c r="H7" s="26" t="n">
        <v>0</v>
      </c>
      <c r="I7" s="24"/>
      <c r="J7" s="0" t="n">
        <v>1</v>
      </c>
      <c r="K7" s="26" t="n">
        <v>0</v>
      </c>
      <c r="L7" s="24"/>
      <c r="M7" s="0" t="n">
        <v>1</v>
      </c>
      <c r="N7" s="26" t="n">
        <v>0</v>
      </c>
      <c r="O7" s="24"/>
      <c r="P7" s="0" t="n">
        <v>1</v>
      </c>
      <c r="Q7" s="26" t="n">
        <v>0</v>
      </c>
      <c r="R7" s="24"/>
      <c r="S7" s="0" t="n">
        <v>1</v>
      </c>
      <c r="T7" s="26" t="n">
        <v>0</v>
      </c>
      <c r="U7" s="24"/>
      <c r="V7" s="0" t="n">
        <v>1</v>
      </c>
      <c r="W7" s="26" t="n">
        <v>0</v>
      </c>
      <c r="X7" s="24"/>
      <c r="Y7" s="0" t="n">
        <v>1</v>
      </c>
      <c r="Z7" s="26" t="n">
        <v>0</v>
      </c>
      <c r="AA7" s="24"/>
    </row>
    <row r="8" customFormat="false" ht="12.75" hidden="false" customHeight="false" outlineLevel="0" collapsed="false">
      <c r="A8" s="0" t="n">
        <v>11</v>
      </c>
      <c r="B8" s="26" t="n">
        <f aca="false">INDEX(Dist,A7,A8)</f>
        <v>2</v>
      </c>
      <c r="C8" s="24"/>
      <c r="D8" s="0" t="n">
        <v>11</v>
      </c>
      <c r="E8" s="26" t="n">
        <f aca="false">INDEX(Dist,D7,D8)</f>
        <v>2</v>
      </c>
      <c r="F8" s="24"/>
      <c r="G8" s="0" t="n">
        <v>10</v>
      </c>
      <c r="H8" s="26" t="n">
        <f aca="false">INDEX(Dist,G7,G8)</f>
        <v>7.21110255092798</v>
      </c>
      <c r="I8" s="24"/>
      <c r="J8" s="0" t="n">
        <v>10</v>
      </c>
      <c r="K8" s="26" t="n">
        <f aca="false">INDEX(Dist,J7,J8)</f>
        <v>2.82842712474619</v>
      </c>
      <c r="L8" s="24"/>
      <c r="M8" s="0" t="n">
        <v>11</v>
      </c>
      <c r="N8" s="26" t="n">
        <f aca="false">INDEX(Dist,M7,M8)</f>
        <v>2</v>
      </c>
      <c r="O8" s="24"/>
      <c r="P8" s="0" t="n">
        <v>10</v>
      </c>
      <c r="Q8" s="26" t="n">
        <f aca="false">INDEX(Dist,P7,P8)</f>
        <v>2.82842712474619</v>
      </c>
      <c r="R8" s="24"/>
      <c r="S8" s="0" t="n">
        <v>10</v>
      </c>
      <c r="T8" s="26" t="n">
        <f aca="false">INDEX(Dist,S7,S8)</f>
        <v>2.82842712474619</v>
      </c>
      <c r="U8" s="24"/>
      <c r="V8" s="0" t="n">
        <v>10</v>
      </c>
      <c r="W8" s="26" t="n">
        <f aca="false">INDEX(Dist,V7,V8)</f>
        <v>2.82842712474619</v>
      </c>
      <c r="X8" s="24"/>
      <c r="Y8" s="0" t="n">
        <v>7</v>
      </c>
      <c r="Z8" s="26" t="n">
        <f aca="false">INDEX(Dist,Y7,Y8)</f>
        <v>10</v>
      </c>
      <c r="AA8" s="24"/>
    </row>
    <row r="9" customFormat="false" ht="12.75" hidden="false" customHeight="false" outlineLevel="0" collapsed="false">
      <c r="A9" s="0" t="n">
        <v>6</v>
      </c>
      <c r="B9" s="26" t="n">
        <f aca="false">INDEX(Dist,A8,A9)</f>
        <v>3.16227766016838</v>
      </c>
      <c r="C9" s="24"/>
      <c r="D9" s="0" t="n">
        <v>6</v>
      </c>
      <c r="E9" s="26" t="n">
        <f aca="false">INDEX(Dist,D8,D9)</f>
        <v>3.16227766016838</v>
      </c>
      <c r="F9" s="24"/>
      <c r="G9" s="0" t="n">
        <v>1</v>
      </c>
      <c r="H9" s="26" t="n">
        <f aca="false">INDEX(Dist,G8,G9)</f>
        <v>2.82842712474619</v>
      </c>
      <c r="I9" s="24"/>
      <c r="J9" s="0" t="n">
        <v>7</v>
      </c>
      <c r="K9" s="26" t="n">
        <f aca="false">INDEX(Dist,J8,J9)</f>
        <v>7.21110255092798</v>
      </c>
      <c r="L9" s="24"/>
      <c r="M9" s="0" t="n">
        <v>6</v>
      </c>
      <c r="N9" s="26" t="n">
        <f aca="false">INDEX(Dist,M8,M9)</f>
        <v>3.16227766016838</v>
      </c>
      <c r="O9" s="24"/>
      <c r="P9" s="0" t="n">
        <v>7</v>
      </c>
      <c r="Q9" s="26" t="n">
        <f aca="false">INDEX(Dist,P8,P9)</f>
        <v>7.21110255092798</v>
      </c>
      <c r="R9" s="24"/>
      <c r="S9" s="0" t="n">
        <v>7</v>
      </c>
      <c r="T9" s="26" t="n">
        <f aca="false">INDEX(Dist,S8,S9)</f>
        <v>7.21110255092798</v>
      </c>
      <c r="U9" s="24"/>
      <c r="V9" s="0" t="n">
        <v>7</v>
      </c>
      <c r="W9" s="26" t="n">
        <f aca="false">INDEX(Dist,V8,V9)</f>
        <v>7.21110255092798</v>
      </c>
      <c r="X9" s="24"/>
      <c r="Y9" s="0" t="n">
        <v>9</v>
      </c>
      <c r="Z9" s="26" t="n">
        <f aca="false">INDEX(Dist,Y8,Y9)</f>
        <v>14.0356688476182</v>
      </c>
      <c r="AA9" s="24"/>
    </row>
    <row r="10" customFormat="false" ht="12.75" hidden="false" customHeight="false" outlineLevel="0" collapsed="false">
      <c r="A10" s="0" t="n">
        <v>10</v>
      </c>
      <c r="B10" s="26" t="n">
        <f aca="false">INDEX(Dist,A9,A10)</f>
        <v>5.09901951359278</v>
      </c>
      <c r="C10" s="24"/>
      <c r="D10" s="0" t="n">
        <v>10</v>
      </c>
      <c r="E10" s="26" t="n">
        <f aca="false">INDEX(Dist,D9,D10)</f>
        <v>5.09901951359278</v>
      </c>
      <c r="F10" s="24"/>
      <c r="G10" s="0" t="n">
        <v>11</v>
      </c>
      <c r="H10" s="26" t="n">
        <f aca="false">INDEX(Dist,G9,G10)</f>
        <v>2</v>
      </c>
      <c r="I10" s="24"/>
      <c r="J10" s="0" t="n">
        <v>6</v>
      </c>
      <c r="K10" s="26" t="n">
        <f aca="false">INDEX(Dist,J9,J10)</f>
        <v>11.4017542509914</v>
      </c>
      <c r="L10" s="24"/>
      <c r="M10" s="0" t="n">
        <v>10</v>
      </c>
      <c r="N10" s="26" t="n">
        <f aca="false">INDEX(Dist,M9,M10)</f>
        <v>5.09901951359278</v>
      </c>
      <c r="O10" s="24"/>
      <c r="P10" s="0" t="n">
        <v>6</v>
      </c>
      <c r="Q10" s="26" t="n">
        <f aca="false">INDEX(Dist,P9,P10)</f>
        <v>11.4017542509914</v>
      </c>
      <c r="R10" s="24"/>
      <c r="S10" s="0" t="n">
        <v>5</v>
      </c>
      <c r="T10" s="26" t="n">
        <f aca="false">INDEX(Dist,S9,S10)</f>
        <v>9.4339811320566</v>
      </c>
      <c r="U10" s="24"/>
      <c r="V10" s="0" t="n">
        <v>5</v>
      </c>
      <c r="W10" s="26" t="n">
        <f aca="false">INDEX(Dist,V9,V10)</f>
        <v>9.4339811320566</v>
      </c>
      <c r="X10" s="24"/>
      <c r="Y10" s="0" t="n">
        <v>8</v>
      </c>
      <c r="Z10" s="26" t="n">
        <f aca="false">INDEX(Dist,Y9,Y10)</f>
        <v>8.06225774829855</v>
      </c>
      <c r="AA10" s="24"/>
    </row>
    <row r="11" customFormat="false" ht="12.75" hidden="false" customHeight="false" outlineLevel="0" collapsed="false">
      <c r="A11" s="0" t="n">
        <v>7</v>
      </c>
      <c r="B11" s="26" t="n">
        <f aca="false">INDEX(Dist,A10,A11)</f>
        <v>7.21110255092798</v>
      </c>
      <c r="C11" s="24"/>
      <c r="D11" s="0" t="n">
        <v>5</v>
      </c>
      <c r="E11" s="26" t="n">
        <f aca="false">INDEX(Dist,D10,D11)</f>
        <v>4.12310562561766</v>
      </c>
      <c r="F11" s="24"/>
      <c r="G11" s="0" t="n">
        <v>6</v>
      </c>
      <c r="H11" s="26" t="n">
        <f aca="false">INDEX(Dist,G10,G11)</f>
        <v>3.16227766016838</v>
      </c>
      <c r="I11" s="24"/>
      <c r="J11" s="0" t="n">
        <v>11</v>
      </c>
      <c r="K11" s="26" t="n">
        <f aca="false">INDEX(Dist,J10,J11)</f>
        <v>3.16227766016838</v>
      </c>
      <c r="L11" s="24"/>
      <c r="M11" s="0" t="n">
        <v>7</v>
      </c>
      <c r="N11" s="26" t="n">
        <f aca="false">INDEX(Dist,M10,M11)</f>
        <v>7.21110255092798</v>
      </c>
      <c r="O11" s="24"/>
      <c r="P11" s="0" t="n">
        <v>11</v>
      </c>
      <c r="Q11" s="26" t="n">
        <f aca="false">INDEX(Dist,P10,P11)</f>
        <v>3.16227766016838</v>
      </c>
      <c r="R11" s="24"/>
      <c r="S11" s="0" t="n">
        <v>4</v>
      </c>
      <c r="T11" s="26" t="n">
        <f aca="false">INDEX(Dist,S10,S11)</f>
        <v>2.23606797749979</v>
      </c>
      <c r="U11" s="24"/>
      <c r="V11" s="0" t="n">
        <v>4</v>
      </c>
      <c r="W11" s="26" t="n">
        <f aca="false">INDEX(Dist,V10,V11)</f>
        <v>2.23606797749979</v>
      </c>
      <c r="X11" s="24"/>
      <c r="Y11" s="0" t="n">
        <v>2</v>
      </c>
      <c r="Z11" s="26" t="n">
        <f aca="false">INDEX(Dist,Y10,Y11)</f>
        <v>4</v>
      </c>
      <c r="AA11" s="24"/>
    </row>
    <row r="12" customFormat="false" ht="12.75" hidden="false" customHeight="false" outlineLevel="0" collapsed="false">
      <c r="A12" s="0" t="n">
        <v>9</v>
      </c>
      <c r="B12" s="26" t="n">
        <f aca="false">INDEX(Dist,A11,A12)</f>
        <v>14.0356688476182</v>
      </c>
      <c r="C12" s="24"/>
      <c r="D12" s="0" t="n">
        <v>4</v>
      </c>
      <c r="E12" s="26" t="n">
        <f aca="false">INDEX(Dist,D11,D12)</f>
        <v>2.23606797749979</v>
      </c>
      <c r="F12" s="24"/>
      <c r="G12" s="0" t="n">
        <v>3</v>
      </c>
      <c r="H12" s="26" t="n">
        <f aca="false">INDEX(Dist,G11,G12)</f>
        <v>6.70820393249937</v>
      </c>
      <c r="I12" s="24"/>
      <c r="J12" s="0" t="n">
        <v>3</v>
      </c>
      <c r="K12" s="26" t="n">
        <f aca="false">INDEX(Dist,J11,J12)</f>
        <v>5</v>
      </c>
      <c r="L12" s="24"/>
      <c r="M12" s="0" t="n">
        <v>9</v>
      </c>
      <c r="N12" s="26" t="n">
        <f aca="false">INDEX(Dist,M11,M12)</f>
        <v>14.0356688476182</v>
      </c>
      <c r="O12" s="24"/>
      <c r="P12" s="0" t="n">
        <v>3</v>
      </c>
      <c r="Q12" s="26" t="n">
        <f aca="false">INDEX(Dist,P11,P12)</f>
        <v>5</v>
      </c>
      <c r="R12" s="24"/>
      <c r="S12" s="0" t="n">
        <v>9</v>
      </c>
      <c r="T12" s="26" t="n">
        <f aca="false">INDEX(Dist,S11,S12)</f>
        <v>7.81024967590665</v>
      </c>
      <c r="U12" s="24"/>
      <c r="V12" s="0" t="n">
        <v>9</v>
      </c>
      <c r="W12" s="26" t="n">
        <f aca="false">INDEX(Dist,V11,V12)</f>
        <v>7.81024967590665</v>
      </c>
      <c r="X12" s="24"/>
      <c r="Y12" s="0" t="n">
        <v>3</v>
      </c>
      <c r="Z12" s="26" t="n">
        <f aca="false">INDEX(Dist,Y11,Y12)</f>
        <v>4.12310562561766</v>
      </c>
      <c r="AA12" s="24"/>
    </row>
    <row r="13" customFormat="false" ht="12.75" hidden="false" customHeight="false" outlineLevel="0" collapsed="false">
      <c r="A13" s="0" t="n">
        <v>5</v>
      </c>
      <c r="B13" s="26" t="n">
        <f aca="false">INDEX(Dist,A12,A13)</f>
        <v>7.21110255092798</v>
      </c>
      <c r="C13" s="24"/>
      <c r="D13" s="0" t="n">
        <v>8</v>
      </c>
      <c r="E13" s="26" t="n">
        <f aca="false">INDEX(Dist,D12,D13)</f>
        <v>4.47213595499958</v>
      </c>
      <c r="F13" s="24"/>
      <c r="G13" s="0" t="n">
        <v>2</v>
      </c>
      <c r="H13" s="26" t="n">
        <f aca="false">INDEX(Dist,G12,G13)</f>
        <v>4.12310562561766</v>
      </c>
      <c r="I13" s="24"/>
      <c r="J13" s="0" t="n">
        <v>2</v>
      </c>
      <c r="K13" s="26" t="n">
        <f aca="false">INDEX(Dist,J12,J13)</f>
        <v>4.12310562561766</v>
      </c>
      <c r="L13" s="24"/>
      <c r="M13" s="0" t="n">
        <v>8</v>
      </c>
      <c r="N13" s="26" t="n">
        <f aca="false">INDEX(Dist,M12,M13)</f>
        <v>8.06225774829855</v>
      </c>
      <c r="O13" s="24"/>
      <c r="P13" s="0" t="n">
        <v>2</v>
      </c>
      <c r="Q13" s="26" t="n">
        <f aca="false">INDEX(Dist,P12,P13)</f>
        <v>4.12310562561766</v>
      </c>
      <c r="R13" s="24"/>
      <c r="S13" s="0" t="n">
        <v>8</v>
      </c>
      <c r="T13" s="26" t="n">
        <f aca="false">INDEX(Dist,S12,S13)</f>
        <v>8.06225774829855</v>
      </c>
      <c r="U13" s="24"/>
      <c r="V13" s="0" t="n">
        <v>8</v>
      </c>
      <c r="W13" s="26" t="n">
        <f aca="false">INDEX(Dist,V12,V13)</f>
        <v>8.06225774829855</v>
      </c>
      <c r="X13" s="24"/>
      <c r="Y13" s="0" t="n">
        <v>4</v>
      </c>
      <c r="Z13" s="26" t="n">
        <f aca="false">INDEX(Dist,Y12,Y13)</f>
        <v>7</v>
      </c>
      <c r="AA13" s="24"/>
    </row>
    <row r="14" customFormat="false" ht="12.75" hidden="false" customHeight="false" outlineLevel="0" collapsed="false">
      <c r="A14" s="0" t="n">
        <v>4</v>
      </c>
      <c r="B14" s="26" t="n">
        <f aca="false">INDEX(Dist,A13,A14)</f>
        <v>2.23606797749979</v>
      </c>
      <c r="C14" s="24"/>
      <c r="D14" s="0" t="n">
        <v>2</v>
      </c>
      <c r="E14" s="26" t="n">
        <f aca="false">INDEX(Dist,D13,D14)</f>
        <v>4</v>
      </c>
      <c r="F14" s="24"/>
      <c r="G14" s="0" t="n">
        <v>8</v>
      </c>
      <c r="H14" s="26" t="n">
        <f aca="false">INDEX(Dist,G13,G14)</f>
        <v>4</v>
      </c>
      <c r="I14" s="24"/>
      <c r="J14" s="0" t="n">
        <v>8</v>
      </c>
      <c r="K14" s="26" t="n">
        <f aca="false">INDEX(Dist,J13,J14)</f>
        <v>4</v>
      </c>
      <c r="L14" s="24"/>
      <c r="M14" s="0" t="n">
        <v>2</v>
      </c>
      <c r="N14" s="26" t="n">
        <f aca="false">INDEX(Dist,M13,M14)</f>
        <v>4</v>
      </c>
      <c r="O14" s="24"/>
      <c r="P14" s="0" t="n">
        <v>8</v>
      </c>
      <c r="Q14" s="26" t="n">
        <f aca="false">INDEX(Dist,P13,P14)</f>
        <v>4</v>
      </c>
      <c r="R14" s="24"/>
      <c r="S14" s="0" t="n">
        <v>2</v>
      </c>
      <c r="T14" s="26" t="n">
        <f aca="false">INDEX(Dist,S13,S14)</f>
        <v>4</v>
      </c>
      <c r="U14" s="24"/>
      <c r="V14" s="0" t="n">
        <v>2</v>
      </c>
      <c r="W14" s="26" t="n">
        <f aca="false">INDEX(Dist,V13,V14)</f>
        <v>4</v>
      </c>
      <c r="X14" s="24"/>
      <c r="Y14" s="0" t="n">
        <v>5</v>
      </c>
      <c r="Z14" s="26" t="n">
        <f aca="false">INDEX(Dist,Y13,Y14)</f>
        <v>2.23606797749979</v>
      </c>
      <c r="AA14" s="24"/>
    </row>
    <row r="15" customFormat="false" ht="12.75" hidden="false" customHeight="false" outlineLevel="0" collapsed="false">
      <c r="A15" s="0" t="n">
        <v>8</v>
      </c>
      <c r="B15" s="26" t="n">
        <f aca="false">INDEX(Dist,A14,A15)</f>
        <v>4.47213595499958</v>
      </c>
      <c r="C15" s="24"/>
      <c r="D15" s="0" t="n">
        <v>3</v>
      </c>
      <c r="E15" s="26" t="n">
        <f aca="false">INDEX(Dist,D14,D15)</f>
        <v>4.12310562561766</v>
      </c>
      <c r="F15" s="24"/>
      <c r="G15" s="0" t="n">
        <v>4</v>
      </c>
      <c r="H15" s="26" t="n">
        <f aca="false">INDEX(Dist,G14,G15)</f>
        <v>4.47213595499958</v>
      </c>
      <c r="I15" s="24"/>
      <c r="J15" s="0" t="n">
        <v>4</v>
      </c>
      <c r="K15" s="26" t="n">
        <f aca="false">INDEX(Dist,J14,J15)</f>
        <v>4.47213595499958</v>
      </c>
      <c r="L15" s="24"/>
      <c r="M15" s="0" t="n">
        <v>3</v>
      </c>
      <c r="N15" s="26" t="n">
        <f aca="false">INDEX(Dist,M14,M15)</f>
        <v>4.12310562561766</v>
      </c>
      <c r="O15" s="24"/>
      <c r="P15" s="0" t="n">
        <v>9</v>
      </c>
      <c r="Q15" s="26" t="n">
        <f aca="false">INDEX(Dist,P14,P15)</f>
        <v>8.06225774829855</v>
      </c>
      <c r="R15" s="24"/>
      <c r="S15" s="0" t="n">
        <v>3</v>
      </c>
      <c r="T15" s="26" t="n">
        <f aca="false">INDEX(Dist,S14,S15)</f>
        <v>4.12310562561766</v>
      </c>
      <c r="U15" s="24"/>
      <c r="V15" s="0" t="n">
        <v>3</v>
      </c>
      <c r="W15" s="26" t="n">
        <f aca="false">INDEX(Dist,V14,V15)</f>
        <v>4.12310562561766</v>
      </c>
      <c r="X15" s="24"/>
      <c r="Y15" s="0" t="n">
        <v>10</v>
      </c>
      <c r="Z15" s="26" t="n">
        <f aca="false">INDEX(Dist,Y14,Y15)</f>
        <v>4.12310562561766</v>
      </c>
      <c r="AA15" s="24"/>
    </row>
    <row r="16" customFormat="false" ht="12.75" hidden="false" customHeight="false" outlineLevel="0" collapsed="false">
      <c r="A16" s="0" t="n">
        <v>2</v>
      </c>
      <c r="B16" s="26" t="n">
        <f aca="false">INDEX(Dist,A15,A16)</f>
        <v>4</v>
      </c>
      <c r="C16" s="24"/>
      <c r="D16" s="0" t="n">
        <v>9</v>
      </c>
      <c r="E16" s="26" t="n">
        <f aca="false">INDEX(Dist,D15,D16)</f>
        <v>13.9283882771841</v>
      </c>
      <c r="F16" s="24"/>
      <c r="G16" s="0" t="n">
        <v>5</v>
      </c>
      <c r="H16" s="26" t="n">
        <f aca="false">INDEX(Dist,G15,G16)</f>
        <v>2.23606797749979</v>
      </c>
      <c r="I16" s="24"/>
      <c r="J16" s="0" t="n">
        <v>9</v>
      </c>
      <c r="K16" s="26" t="n">
        <f aca="false">INDEX(Dist,J15,J16)</f>
        <v>7.81024967590665</v>
      </c>
      <c r="L16" s="24"/>
      <c r="M16" s="0" t="n">
        <v>4</v>
      </c>
      <c r="N16" s="26" t="n">
        <f aca="false">INDEX(Dist,M15,M16)</f>
        <v>7</v>
      </c>
      <c r="O16" s="24"/>
      <c r="P16" s="0" t="n">
        <v>4</v>
      </c>
      <c r="Q16" s="26" t="n">
        <f aca="false">INDEX(Dist,P15,P16)</f>
        <v>7.81024967590665</v>
      </c>
      <c r="R16" s="24"/>
      <c r="S16" s="0" t="n">
        <v>11</v>
      </c>
      <c r="T16" s="26" t="n">
        <f aca="false">INDEX(Dist,S15,S16)</f>
        <v>5</v>
      </c>
      <c r="U16" s="24"/>
      <c r="V16" s="0" t="n">
        <v>6</v>
      </c>
      <c r="W16" s="26" t="n">
        <f aca="false">INDEX(Dist,V15,V16)</f>
        <v>6.70820393249937</v>
      </c>
      <c r="X16" s="24"/>
      <c r="Y16" s="0" t="n">
        <v>6</v>
      </c>
      <c r="Z16" s="26" t="n">
        <f aca="false">INDEX(Dist,Y15,Y16)</f>
        <v>5.09901951359278</v>
      </c>
      <c r="AA16" s="24"/>
    </row>
    <row r="17" customFormat="false" ht="12.75" hidden="false" customHeight="false" outlineLevel="0" collapsed="false">
      <c r="A17" s="0" t="n">
        <v>3</v>
      </c>
      <c r="B17" s="26" t="n">
        <f aca="false">INDEX(Dist,A16,A17)</f>
        <v>4.12310562561766</v>
      </c>
      <c r="C17" s="24"/>
      <c r="D17" s="0" t="n">
        <v>7</v>
      </c>
      <c r="E17" s="26" t="n">
        <f aca="false">INDEX(Dist,D16,D17)</f>
        <v>14.0356688476182</v>
      </c>
      <c r="F17" s="24"/>
      <c r="G17" s="0" t="n">
        <v>9</v>
      </c>
      <c r="H17" s="26" t="n">
        <f aca="false">INDEX(Dist,G16,G17)</f>
        <v>7.21110255092798</v>
      </c>
      <c r="I17" s="24"/>
      <c r="J17" s="0" t="n">
        <v>5</v>
      </c>
      <c r="K17" s="26" t="n">
        <f aca="false">INDEX(Dist,J16,J17)</f>
        <v>7.21110255092798</v>
      </c>
      <c r="L17" s="24"/>
      <c r="M17" s="0" t="n">
        <v>5</v>
      </c>
      <c r="N17" s="26" t="n">
        <f aca="false">INDEX(Dist,M16,M17)</f>
        <v>2.23606797749979</v>
      </c>
      <c r="O17" s="24"/>
      <c r="P17" s="0" t="n">
        <v>5</v>
      </c>
      <c r="Q17" s="26" t="n">
        <f aca="false">INDEX(Dist,P16,P17)</f>
        <v>2.23606797749979</v>
      </c>
      <c r="R17" s="24"/>
      <c r="S17" s="0" t="n">
        <v>6</v>
      </c>
      <c r="T17" s="26" t="n">
        <f aca="false">INDEX(Dist,S16,S17)</f>
        <v>3.16227766016838</v>
      </c>
      <c r="U17" s="24"/>
      <c r="V17" s="0" t="n">
        <v>11</v>
      </c>
      <c r="W17" s="26" t="n">
        <f aca="false">INDEX(Dist,V16,V17)</f>
        <v>3.16227766016838</v>
      </c>
      <c r="X17" s="24"/>
      <c r="Y17" s="0" t="n">
        <v>11</v>
      </c>
      <c r="Z17" s="26" t="n">
        <f aca="false">INDEX(Dist,Y16,Y17)</f>
        <v>3.16227766016838</v>
      </c>
      <c r="AA17" s="24"/>
    </row>
    <row r="18" customFormat="false" ht="12.75" hidden="false" customHeight="false" outlineLevel="0" collapsed="false">
      <c r="A18" s="0" t="n">
        <v>1</v>
      </c>
      <c r="B18" s="26" t="n">
        <f aca="false">INDEX(Dist,A17,A18)</f>
        <v>6.70820393249937</v>
      </c>
      <c r="C18" s="24"/>
      <c r="D18" s="0" t="n">
        <v>1</v>
      </c>
      <c r="E18" s="26" t="n">
        <f aca="false">INDEX(Dist,D17,D18)</f>
        <v>10</v>
      </c>
      <c r="F18" s="24"/>
      <c r="G18" s="0" t="n">
        <v>7</v>
      </c>
      <c r="H18" s="26" t="n">
        <f aca="false">INDEX(Dist,G17,G18)</f>
        <v>14.0356688476182</v>
      </c>
      <c r="I18" s="24"/>
      <c r="J18" s="0" t="n">
        <v>1</v>
      </c>
      <c r="K18" s="26" t="n">
        <f aca="false">INDEX(Dist,J17,J18)</f>
        <v>3.60555127546399</v>
      </c>
      <c r="L18" s="24"/>
      <c r="M18" s="0" t="n">
        <v>1</v>
      </c>
      <c r="N18" s="26" t="n">
        <f aca="false">INDEX(Dist,M17,M18)</f>
        <v>3.60555127546399</v>
      </c>
      <c r="O18" s="24"/>
      <c r="P18" s="0" t="n">
        <v>1</v>
      </c>
      <c r="Q18" s="26" t="n">
        <f aca="false">INDEX(Dist,P17,P18)</f>
        <v>3.60555127546399</v>
      </c>
      <c r="R18" s="24"/>
      <c r="S18" s="0" t="n">
        <v>1</v>
      </c>
      <c r="T18" s="26" t="n">
        <f aca="false">INDEX(Dist,S17,S18)</f>
        <v>4.24264068711929</v>
      </c>
      <c r="U18" s="24"/>
      <c r="V18" s="0" t="n">
        <v>1</v>
      </c>
      <c r="W18" s="26" t="n">
        <f aca="false">INDEX(Dist,V17,V18)</f>
        <v>2</v>
      </c>
      <c r="X18" s="24"/>
      <c r="Y18" s="0" t="n">
        <v>1</v>
      </c>
      <c r="Z18" s="26" t="n">
        <f aca="false">INDEX(Dist,Y17,Y18)</f>
        <v>2</v>
      </c>
      <c r="AA18" s="24"/>
    </row>
    <row r="19" customFormat="false" ht="12.75" hidden="false" customHeight="false" outlineLevel="0" collapsed="false">
      <c r="B19" s="26"/>
      <c r="C19" s="24"/>
      <c r="E19" s="26"/>
      <c r="F19" s="24"/>
      <c r="H19" s="26"/>
      <c r="I19" s="24"/>
      <c r="K19" s="26"/>
      <c r="L19" s="24"/>
      <c r="N19" s="26"/>
      <c r="O19" s="24"/>
      <c r="Q19" s="26"/>
      <c r="R19" s="24"/>
      <c r="T19" s="26"/>
      <c r="U19" s="24"/>
      <c r="W19" s="26"/>
      <c r="X19" s="24"/>
      <c r="Z19" s="26"/>
      <c r="AA19" s="24"/>
    </row>
    <row r="20" s="29" customFormat="true" ht="12.75" hidden="false" customHeight="false" outlineLevel="0" collapsed="false">
      <c r="A20" s="25" t="s">
        <v>17</v>
      </c>
      <c r="B20" s="27" t="n">
        <f aca="false">SUM(B7:B18)</f>
        <v>60.2586846138517</v>
      </c>
      <c r="C20" s="28"/>
      <c r="D20" s="25" t="s">
        <v>17</v>
      </c>
      <c r="E20" s="27" t="n">
        <f aca="false">SUM(E7:E18)</f>
        <v>67.1797694822982</v>
      </c>
      <c r="F20" s="28"/>
      <c r="G20" s="25" t="s">
        <v>17</v>
      </c>
      <c r="H20" s="27" t="n">
        <f aca="false">SUM(H7:H18)</f>
        <v>57.9880922250051</v>
      </c>
      <c r="I20" s="28"/>
      <c r="J20" s="25" t="s">
        <v>17</v>
      </c>
      <c r="K20" s="27" t="n">
        <f aca="false">SUM(K7:K18)</f>
        <v>60.8257066697498</v>
      </c>
      <c r="L20" s="28"/>
      <c r="M20" s="25" t="s">
        <v>17</v>
      </c>
      <c r="N20" s="27" t="n">
        <f aca="false">SUM(N7:N18)</f>
        <v>60.5350511991873</v>
      </c>
      <c r="O20" s="28"/>
      <c r="P20" s="25" t="s">
        <v>17</v>
      </c>
      <c r="Q20" s="27" t="n">
        <f aca="false">SUM(Q7:Q18)</f>
        <v>59.4407938896206</v>
      </c>
      <c r="R20" s="28"/>
      <c r="S20" s="25" t="s">
        <v>17</v>
      </c>
      <c r="T20" s="27" t="n">
        <f aca="false">SUM(T7:T18)</f>
        <v>58.1101101823411</v>
      </c>
      <c r="U20" s="28"/>
      <c r="V20" s="25" t="s">
        <v>17</v>
      </c>
      <c r="W20" s="27" t="n">
        <f aca="false">SUM(W7:W18)</f>
        <v>57.5756734277212</v>
      </c>
      <c r="X20" s="28"/>
      <c r="Y20" s="25" t="s">
        <v>17</v>
      </c>
      <c r="Z20" s="27" t="n">
        <f aca="false">SUM(Z7:Z18)</f>
        <v>63.841502998413</v>
      </c>
      <c r="AA20" s="28"/>
    </row>
  </sheetData>
  <mergeCells count="11">
    <mergeCell ref="A1:Q1"/>
    <mergeCell ref="A2:Q2"/>
    <mergeCell ref="A3:B3"/>
    <mergeCell ref="D3:E3"/>
    <mergeCell ref="G3:H3"/>
    <mergeCell ref="J3:K3"/>
    <mergeCell ref="M3:N3"/>
    <mergeCell ref="P3:Q3"/>
    <mergeCell ref="S3:T3"/>
    <mergeCell ref="V3:W3"/>
    <mergeCell ref="Y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56"/>
    <col collapsed="false" customWidth="true" hidden="false" outlineLevel="0" max="3" min="3" style="0" width="0.7"/>
    <col collapsed="false" customWidth="true" hidden="false" outlineLevel="0" max="4" min="4" style="0" width="7.7"/>
    <col collapsed="false" customWidth="true" hidden="false" outlineLevel="0" max="5" min="5" style="0" width="11.56"/>
    <col collapsed="false" customWidth="true" hidden="false" outlineLevel="0" max="6" min="6" style="0" width="0.7"/>
    <col collapsed="false" customWidth="true" hidden="false" outlineLevel="0" max="7" min="7" style="0" width="7.7"/>
    <col collapsed="false" customWidth="true" hidden="false" outlineLevel="0" max="8" min="8" style="0" width="11.56"/>
    <col collapsed="false" customWidth="true" hidden="false" outlineLevel="0" max="9" min="9" style="0" width="0.7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0.7"/>
    <col collapsed="false" customWidth="true" hidden="false" outlineLevel="0" max="13" min="13" style="0" width="7.7"/>
    <col collapsed="false" customWidth="true" hidden="false" outlineLevel="0" max="14" min="14" style="0" width="11.56"/>
    <col collapsed="false" customWidth="true" hidden="false" outlineLevel="0" max="15" min="15" style="0" width="0.7"/>
    <col collapsed="false" customWidth="true" hidden="false" outlineLevel="0" max="16" min="16" style="0" width="7.7"/>
    <col collapsed="false" customWidth="true" hidden="false" outlineLevel="0" max="17" min="17" style="0" width="11.56"/>
    <col collapsed="false" customWidth="true" hidden="false" outlineLevel="0" max="18" min="18" style="0" width="0.7"/>
    <col collapsed="false" customWidth="true" hidden="false" outlineLevel="0" max="19" min="19" style="0" width="7.7"/>
    <col collapsed="false" customWidth="true" hidden="false" outlineLevel="0" max="20" min="20" style="0" width="11.56"/>
    <col collapsed="false" customWidth="true" hidden="false" outlineLevel="0" max="21" min="21" style="0" width="0.7"/>
    <col collapsed="false" customWidth="true" hidden="false" outlineLevel="0" max="22" min="22" style="0" width="7.7"/>
    <col collapsed="false" customWidth="true" hidden="false" outlineLevel="0" max="23" min="23" style="0" width="11.56"/>
    <col collapsed="false" customWidth="true" hidden="false" outlineLevel="0" max="24" min="24" style="0" width="0.7"/>
    <col collapsed="false" customWidth="true" hidden="false" outlineLevel="0" max="25" min="25" style="0" width="7.7"/>
    <col collapsed="false" customWidth="true" hidden="false" outlineLevel="0" max="26" min="26" style="0" width="11.56"/>
    <col collapsed="false" customWidth="true" hidden="false" outlineLevel="0" max="27" min="27" style="0" width="0.7"/>
    <col collapsed="false" customWidth="true" hidden="false" outlineLevel="0" max="28" min="28" style="0" width="7.7"/>
    <col collapsed="false" customWidth="true" hidden="false" outlineLevel="0" max="29" min="29" style="0" width="11.56"/>
    <col collapsed="false" customWidth="true" hidden="false" outlineLevel="0" max="30" min="30" style="0" width="0.7"/>
    <col collapsed="false" customWidth="true" hidden="false" outlineLevel="0" max="31" min="31" style="0" width="7.7"/>
    <col collapsed="false" customWidth="true" hidden="false" outlineLevel="0" max="32" min="32" style="0" width="11.56"/>
    <col collapsed="false" customWidth="true" hidden="false" outlineLevel="0" max="33" min="33" style="0" width="0.7"/>
  </cols>
  <sheetData>
    <row r="1" customFormat="false" ht="24.75" hidden="false" customHeight="true" outlineLevel="0" collapsed="false">
      <c r="A1" s="22" t="s">
        <v>1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</row>
    <row r="2" customFormat="false" ht="39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12.75" hidden="false" customHeight="false" outlineLevel="0" collapsed="false">
      <c r="A3" s="1" t="s">
        <v>19</v>
      </c>
      <c r="B3" s="1"/>
      <c r="C3" s="24"/>
      <c r="D3" s="1" t="s">
        <v>20</v>
      </c>
      <c r="E3" s="1"/>
      <c r="F3" s="24"/>
      <c r="G3" s="1" t="s">
        <v>21</v>
      </c>
      <c r="H3" s="1"/>
      <c r="I3" s="24"/>
      <c r="J3" s="1" t="s">
        <v>22</v>
      </c>
      <c r="K3" s="1"/>
      <c r="L3" s="24"/>
      <c r="M3" s="1" t="s">
        <v>23</v>
      </c>
      <c r="N3" s="1"/>
      <c r="O3" s="24"/>
      <c r="P3" s="1" t="s">
        <v>24</v>
      </c>
      <c r="Q3" s="1"/>
      <c r="R3" s="24"/>
      <c r="S3" s="1" t="s">
        <v>25</v>
      </c>
      <c r="T3" s="1"/>
      <c r="U3" s="24"/>
      <c r="V3" s="1" t="s">
        <v>26</v>
      </c>
      <c r="W3" s="1"/>
      <c r="X3" s="24"/>
      <c r="Y3" s="1" t="s">
        <v>27</v>
      </c>
      <c r="Z3" s="1"/>
      <c r="AA3" s="24"/>
      <c r="AB3" s="1" t="s">
        <v>28</v>
      </c>
      <c r="AC3" s="1"/>
      <c r="AD3" s="24"/>
      <c r="AE3" s="1" t="s">
        <v>29</v>
      </c>
      <c r="AF3" s="1"/>
      <c r="AG3" s="24"/>
    </row>
    <row r="4" customFormat="false" ht="12.75" hidden="false" customHeight="false" outlineLevel="0" collapsed="false">
      <c r="C4" s="24"/>
      <c r="F4" s="24"/>
      <c r="I4" s="24"/>
      <c r="L4" s="24"/>
      <c r="O4" s="24"/>
      <c r="R4" s="24"/>
      <c r="U4" s="24"/>
      <c r="X4" s="24"/>
      <c r="AA4" s="24"/>
      <c r="AD4" s="24"/>
      <c r="AG4" s="24"/>
    </row>
    <row r="5" customFormat="false" ht="12.75" hidden="false" customHeight="false" outlineLevel="0" collapsed="false">
      <c r="A5" s="25" t="s">
        <v>15</v>
      </c>
      <c r="B5" s="25" t="s">
        <v>16</v>
      </c>
      <c r="C5" s="24"/>
      <c r="D5" s="25" t="s">
        <v>15</v>
      </c>
      <c r="E5" s="25" t="s">
        <v>16</v>
      </c>
      <c r="F5" s="24"/>
      <c r="G5" s="25" t="s">
        <v>15</v>
      </c>
      <c r="H5" s="25" t="s">
        <v>16</v>
      </c>
      <c r="I5" s="24"/>
      <c r="J5" s="25" t="s">
        <v>15</v>
      </c>
      <c r="K5" s="25" t="s">
        <v>16</v>
      </c>
      <c r="L5" s="24"/>
      <c r="M5" s="25" t="s">
        <v>15</v>
      </c>
      <c r="N5" s="25" t="s">
        <v>16</v>
      </c>
      <c r="O5" s="24"/>
      <c r="P5" s="25" t="s">
        <v>15</v>
      </c>
      <c r="Q5" s="25" t="s">
        <v>16</v>
      </c>
      <c r="R5" s="24"/>
      <c r="S5" s="25" t="s">
        <v>15</v>
      </c>
      <c r="T5" s="25" t="s">
        <v>16</v>
      </c>
      <c r="U5" s="24"/>
      <c r="V5" s="25" t="s">
        <v>15</v>
      </c>
      <c r="W5" s="25" t="s">
        <v>16</v>
      </c>
      <c r="X5" s="24"/>
      <c r="Y5" s="25" t="s">
        <v>15</v>
      </c>
      <c r="Z5" s="25" t="s">
        <v>16</v>
      </c>
      <c r="AA5" s="24"/>
      <c r="AB5" s="25" t="s">
        <v>15</v>
      </c>
      <c r="AC5" s="25" t="s">
        <v>16</v>
      </c>
      <c r="AD5" s="24"/>
      <c r="AE5" s="25" t="s">
        <v>15</v>
      </c>
      <c r="AF5" s="25" t="s">
        <v>16</v>
      </c>
      <c r="AG5" s="24"/>
    </row>
    <row r="6" customFormat="false" ht="12.75" hidden="false" customHeight="false" outlineLevel="0" collapsed="false">
      <c r="C6" s="24"/>
      <c r="F6" s="24"/>
      <c r="I6" s="24"/>
      <c r="L6" s="24"/>
      <c r="O6" s="24"/>
      <c r="R6" s="24"/>
      <c r="U6" s="24"/>
      <c r="X6" s="24"/>
      <c r="AA6" s="24"/>
      <c r="AD6" s="24"/>
      <c r="AG6" s="24"/>
    </row>
    <row r="7" customFormat="false" ht="12.75" hidden="false" customHeight="false" outlineLevel="0" collapsed="false">
      <c r="A7" s="0" t="n">
        <v>1</v>
      </c>
      <c r="B7" s="26" t="n">
        <v>0</v>
      </c>
      <c r="C7" s="24"/>
      <c r="D7" s="0" t="n">
        <v>2</v>
      </c>
      <c r="E7" s="26" t="n">
        <v>0</v>
      </c>
      <c r="F7" s="24"/>
      <c r="G7" s="0" t="n">
        <v>3</v>
      </c>
      <c r="H7" s="26" t="n">
        <v>0</v>
      </c>
      <c r="I7" s="24"/>
      <c r="J7" s="0" t="n">
        <v>4</v>
      </c>
      <c r="K7" s="26" t="n">
        <v>0</v>
      </c>
      <c r="L7" s="24"/>
      <c r="M7" s="0" t="n">
        <v>5</v>
      </c>
      <c r="N7" s="26" t="n">
        <v>0</v>
      </c>
      <c r="O7" s="24"/>
      <c r="P7" s="0" t="n">
        <v>6</v>
      </c>
      <c r="Q7" s="26" t="n">
        <v>0</v>
      </c>
      <c r="R7" s="24"/>
      <c r="S7" s="0" t="n">
        <v>7</v>
      </c>
      <c r="T7" s="26" t="n">
        <v>0</v>
      </c>
      <c r="U7" s="24"/>
      <c r="V7" s="0" t="n">
        <v>8</v>
      </c>
      <c r="W7" s="26" t="n">
        <v>0</v>
      </c>
      <c r="X7" s="24"/>
      <c r="Y7" s="0" t="n">
        <v>9</v>
      </c>
      <c r="Z7" s="26" t="n">
        <v>0</v>
      </c>
      <c r="AA7" s="24"/>
      <c r="AB7" s="0" t="n">
        <v>10</v>
      </c>
      <c r="AC7" s="26" t="n">
        <v>0</v>
      </c>
      <c r="AD7" s="24"/>
      <c r="AE7" s="0" t="n">
        <v>11</v>
      </c>
      <c r="AF7" s="26" t="n">
        <v>0</v>
      </c>
      <c r="AG7" s="24"/>
    </row>
    <row r="8" customFormat="false" ht="12.75" hidden="false" customHeight="false" outlineLevel="0" collapsed="false">
      <c r="A8" s="0" t="n">
        <v>11</v>
      </c>
      <c r="B8" s="26" t="n">
        <f aca="false">INDEX(Dist,A7,A8)</f>
        <v>2</v>
      </c>
      <c r="C8" s="24"/>
      <c r="D8" s="0" t="n">
        <v>8</v>
      </c>
      <c r="E8" s="26" t="n">
        <f aca="false">INDEX(Dist,D7,D8)</f>
        <v>4</v>
      </c>
      <c r="F8" s="24"/>
      <c r="G8" s="0" t="n">
        <v>2</v>
      </c>
      <c r="H8" s="26" t="n">
        <f aca="false">INDEX(Dist,G7,G8)</f>
        <v>4.12310562561766</v>
      </c>
      <c r="I8" s="24"/>
      <c r="J8" s="0" t="n">
        <v>5</v>
      </c>
      <c r="K8" s="26" t="n">
        <f aca="false">INDEX(Dist,J7,J8)</f>
        <v>2.23606797749979</v>
      </c>
      <c r="L8" s="24"/>
      <c r="M8" s="0" t="n">
        <v>4</v>
      </c>
      <c r="N8" s="26" t="n">
        <f aca="false">INDEX(Dist,M7,M8)</f>
        <v>2.23606797749979</v>
      </c>
      <c r="O8" s="24"/>
      <c r="P8" s="0" t="n">
        <v>11</v>
      </c>
      <c r="Q8" s="26" t="n">
        <f aca="false">INDEX(Dist,P7,P8)</f>
        <v>3.16227766016838</v>
      </c>
      <c r="R8" s="24"/>
      <c r="S8" s="0" t="n">
        <v>10</v>
      </c>
      <c r="T8" s="26" t="n">
        <f aca="false">INDEX(Dist,S7,S8)</f>
        <v>7.21110255092798</v>
      </c>
      <c r="U8" s="24"/>
      <c r="V8" s="0" t="n">
        <v>2</v>
      </c>
      <c r="W8" s="26" t="n">
        <f aca="false">INDEX(Dist,V7,V8)</f>
        <v>4</v>
      </c>
      <c r="X8" s="24"/>
      <c r="Y8" s="0" t="n">
        <v>5</v>
      </c>
      <c r="Z8" s="26" t="n">
        <f aca="false">INDEX(Dist,Y7,Y8)</f>
        <v>7.21110255092798</v>
      </c>
      <c r="AA8" s="24"/>
      <c r="AB8" s="0" t="n">
        <v>1</v>
      </c>
      <c r="AC8" s="26" t="n">
        <f aca="false">INDEX(Dist,AB7,AB8)</f>
        <v>2.82842712474619</v>
      </c>
      <c r="AD8" s="24"/>
      <c r="AE8" s="0" t="n">
        <v>1</v>
      </c>
      <c r="AF8" s="26" t="n">
        <f aca="false">INDEX(Dist,AE7,AE8)</f>
        <v>2</v>
      </c>
      <c r="AG8" s="24"/>
    </row>
    <row r="9" customFormat="false" ht="12.75" hidden="false" customHeight="false" outlineLevel="0" collapsed="false">
      <c r="A9" s="0" t="n">
        <v>6</v>
      </c>
      <c r="B9" s="26" t="n">
        <f aca="false">INDEX(Dist,A8,A9)</f>
        <v>3.16227766016838</v>
      </c>
      <c r="C9" s="24"/>
      <c r="D9" s="0" t="n">
        <v>4</v>
      </c>
      <c r="E9" s="26" t="n">
        <f aca="false">INDEX(Dist,D8,D9)</f>
        <v>4.47213595499958</v>
      </c>
      <c r="F9" s="24"/>
      <c r="G9" s="0" t="n">
        <v>8</v>
      </c>
      <c r="H9" s="26" t="n">
        <f aca="false">INDEX(Dist,G8,G9)</f>
        <v>4</v>
      </c>
      <c r="I9" s="24"/>
      <c r="J9" s="0" t="n">
        <v>1</v>
      </c>
      <c r="K9" s="26" t="n">
        <f aca="false">INDEX(Dist,J8,J9)</f>
        <v>3.60555127546399</v>
      </c>
      <c r="L9" s="24"/>
      <c r="M9" s="0" t="n">
        <v>1</v>
      </c>
      <c r="N9" s="26" t="n">
        <f aca="false">INDEX(Dist,M8,M9)</f>
        <v>3.16227766016838</v>
      </c>
      <c r="O9" s="24"/>
      <c r="P9" s="0" t="n">
        <v>1</v>
      </c>
      <c r="Q9" s="26" t="n">
        <f aca="false">INDEX(Dist,P8,P9)</f>
        <v>2</v>
      </c>
      <c r="R9" s="24"/>
      <c r="S9" s="0" t="n">
        <v>1</v>
      </c>
      <c r="T9" s="26" t="n">
        <f aca="false">INDEX(Dist,S8,S9)</f>
        <v>2.82842712474619</v>
      </c>
      <c r="U9" s="24"/>
      <c r="V9" s="0" t="n">
        <v>3</v>
      </c>
      <c r="W9" s="26" t="n">
        <f aca="false">INDEX(Dist,V8,V9)</f>
        <v>4.12310562561766</v>
      </c>
      <c r="X9" s="24"/>
      <c r="Y9" s="0" t="n">
        <v>4</v>
      </c>
      <c r="Z9" s="26" t="n">
        <f aca="false">INDEX(Dist,Y8,Y9)</f>
        <v>2.23606797749979</v>
      </c>
      <c r="AA9" s="24"/>
      <c r="AB9" s="0" t="n">
        <v>11</v>
      </c>
      <c r="AC9" s="26" t="n">
        <f aca="false">INDEX(Dist,AB8,AB9)</f>
        <v>2</v>
      </c>
      <c r="AD9" s="24"/>
      <c r="AE9" s="0" t="n">
        <v>10</v>
      </c>
      <c r="AF9" s="26" t="n">
        <f aca="false">INDEX(Dist,AE8,AE9)</f>
        <v>2.82842712474619</v>
      </c>
      <c r="AG9" s="24"/>
    </row>
    <row r="10" customFormat="false" ht="12.75" hidden="false" customHeight="false" outlineLevel="0" collapsed="false">
      <c r="A10" s="0" t="n">
        <v>10</v>
      </c>
      <c r="B10" s="26" t="n">
        <f aca="false">INDEX(Dist,A9,A10)</f>
        <v>5.09901951359278</v>
      </c>
      <c r="C10" s="24"/>
      <c r="D10" s="0" t="n">
        <v>5</v>
      </c>
      <c r="E10" s="26" t="n">
        <f aca="false">INDEX(Dist,D9,D10)</f>
        <v>2.23606797749979</v>
      </c>
      <c r="F10" s="24"/>
      <c r="G10" s="0" t="n">
        <v>4</v>
      </c>
      <c r="H10" s="26" t="n">
        <f aca="false">INDEX(Dist,G9,G10)</f>
        <v>4.47213595499958</v>
      </c>
      <c r="I10" s="24"/>
      <c r="J10" s="0" t="n">
        <v>11</v>
      </c>
      <c r="K10" s="26" t="n">
        <f aca="false">INDEX(Dist,J9,J10)</f>
        <v>2</v>
      </c>
      <c r="L10" s="24"/>
      <c r="M10" s="0" t="n">
        <v>11</v>
      </c>
      <c r="N10" s="26" t="n">
        <f aca="false">INDEX(Dist,M9,M10)</f>
        <v>2</v>
      </c>
      <c r="O10" s="24"/>
      <c r="P10" s="0" t="n">
        <v>10</v>
      </c>
      <c r="Q10" s="26" t="n">
        <f aca="false">INDEX(Dist,P9,P10)</f>
        <v>2.82842712474619</v>
      </c>
      <c r="R10" s="24"/>
      <c r="S10" s="0" t="n">
        <v>11</v>
      </c>
      <c r="T10" s="26" t="n">
        <f aca="false">INDEX(Dist,S9,S10)</f>
        <v>2</v>
      </c>
      <c r="U10" s="24"/>
      <c r="V10" s="0" t="n">
        <v>11</v>
      </c>
      <c r="W10" s="26" t="n">
        <f aca="false">INDEX(Dist,V9,V10)</f>
        <v>5</v>
      </c>
      <c r="X10" s="24"/>
      <c r="Y10" s="0" t="n">
        <v>1</v>
      </c>
      <c r="Z10" s="26" t="n">
        <f aca="false">INDEX(Dist,Y9,Y10)</f>
        <v>3.16227766016838</v>
      </c>
      <c r="AA10" s="24"/>
      <c r="AB10" s="0" t="n">
        <v>6</v>
      </c>
      <c r="AC10" s="26" t="n">
        <f aca="false">INDEX(Dist,AB9,AB10)</f>
        <v>3.16227766016838</v>
      </c>
      <c r="AD10" s="24"/>
      <c r="AE10" s="0" t="n">
        <v>5</v>
      </c>
      <c r="AF10" s="26" t="n">
        <f aca="false">INDEX(Dist,AE9,AE10)</f>
        <v>4.12310562561766</v>
      </c>
      <c r="AG10" s="24"/>
    </row>
    <row r="11" customFormat="false" ht="12.75" hidden="false" customHeight="false" outlineLevel="0" collapsed="false">
      <c r="A11" s="0" t="n">
        <v>5</v>
      </c>
      <c r="B11" s="26" t="n">
        <f aca="false">INDEX(Dist,A10,A11)</f>
        <v>4.12310562561766</v>
      </c>
      <c r="C11" s="24"/>
      <c r="D11" s="0" t="n">
        <v>1</v>
      </c>
      <c r="E11" s="26" t="n">
        <f aca="false">INDEX(Dist,D10,D11)</f>
        <v>3.60555127546399</v>
      </c>
      <c r="F11" s="24"/>
      <c r="G11" s="0" t="n">
        <v>5</v>
      </c>
      <c r="H11" s="26" t="n">
        <f aca="false">INDEX(Dist,G10,G11)</f>
        <v>2.23606797749979</v>
      </c>
      <c r="I11" s="24"/>
      <c r="J11" s="0" t="n">
        <v>6</v>
      </c>
      <c r="K11" s="26" t="n">
        <f aca="false">INDEX(Dist,J10,J11)</f>
        <v>3.16227766016838</v>
      </c>
      <c r="L11" s="24"/>
      <c r="M11" s="0" t="n">
        <v>6</v>
      </c>
      <c r="N11" s="26" t="n">
        <f aca="false">INDEX(Dist,M10,M11)</f>
        <v>3.16227766016838</v>
      </c>
      <c r="O11" s="24"/>
      <c r="P11" s="0" t="n">
        <v>5</v>
      </c>
      <c r="Q11" s="26" t="n">
        <f aca="false">INDEX(Dist,P10,P11)</f>
        <v>4.12310562561766</v>
      </c>
      <c r="R11" s="24"/>
      <c r="S11" s="0" t="n">
        <v>6</v>
      </c>
      <c r="T11" s="26" t="n">
        <f aca="false">INDEX(Dist,S10,S11)</f>
        <v>3.16227766016838</v>
      </c>
      <c r="U11" s="24"/>
      <c r="V11" s="0" t="n">
        <v>1</v>
      </c>
      <c r="W11" s="26" t="n">
        <f aca="false">INDEX(Dist,V10,V11)</f>
        <v>2</v>
      </c>
      <c r="X11" s="24"/>
      <c r="Y11" s="0" t="n">
        <v>11</v>
      </c>
      <c r="Z11" s="26" t="n">
        <f aca="false">INDEX(Dist,Y10,Y11)</f>
        <v>2</v>
      </c>
      <c r="AA11" s="24"/>
      <c r="AB11" s="0" t="n">
        <v>3</v>
      </c>
      <c r="AC11" s="26" t="n">
        <f aca="false">INDEX(Dist,AB10,AB11)</f>
        <v>6.70820393249937</v>
      </c>
      <c r="AD11" s="24"/>
      <c r="AE11" s="0" t="n">
        <v>4</v>
      </c>
      <c r="AF11" s="26" t="n">
        <f aca="false">INDEX(Dist,AE10,AE11)</f>
        <v>2.23606797749979</v>
      </c>
      <c r="AG11" s="24"/>
    </row>
    <row r="12" customFormat="false" ht="12.75" hidden="false" customHeight="false" outlineLevel="0" collapsed="false">
      <c r="A12" s="0" t="n">
        <v>4</v>
      </c>
      <c r="B12" s="26" t="n">
        <f aca="false">INDEX(Dist,A11,A12)</f>
        <v>2.23606797749979</v>
      </c>
      <c r="C12" s="24"/>
      <c r="D12" s="0" t="n">
        <v>11</v>
      </c>
      <c r="E12" s="26" t="n">
        <f aca="false">INDEX(Dist,D11,D12)</f>
        <v>2</v>
      </c>
      <c r="F12" s="24"/>
      <c r="G12" s="0" t="n">
        <v>1</v>
      </c>
      <c r="H12" s="26" t="n">
        <f aca="false">INDEX(Dist,G11,G12)</f>
        <v>3.60555127546399</v>
      </c>
      <c r="I12" s="24"/>
      <c r="J12" s="0" t="n">
        <v>10</v>
      </c>
      <c r="K12" s="26" t="n">
        <f aca="false">INDEX(Dist,J11,J12)</f>
        <v>5.09901951359278</v>
      </c>
      <c r="L12" s="24"/>
      <c r="M12" s="0" t="n">
        <v>10</v>
      </c>
      <c r="N12" s="26" t="n">
        <f aca="false">INDEX(Dist,M11,M12)</f>
        <v>5.09901951359278</v>
      </c>
      <c r="O12" s="24"/>
      <c r="P12" s="0" t="n">
        <v>4</v>
      </c>
      <c r="Q12" s="26" t="n">
        <f aca="false">INDEX(Dist,P11,P12)</f>
        <v>2.23606797749979</v>
      </c>
      <c r="R12" s="24"/>
      <c r="S12" s="0" t="n">
        <v>3</v>
      </c>
      <c r="T12" s="26" t="n">
        <f aca="false">INDEX(Dist,S11,S12)</f>
        <v>6.70820393249937</v>
      </c>
      <c r="U12" s="24"/>
      <c r="V12" s="0" t="n">
        <v>10</v>
      </c>
      <c r="W12" s="26" t="n">
        <f aca="false">INDEX(Dist,V11,V12)</f>
        <v>2.82842712474619</v>
      </c>
      <c r="X12" s="24"/>
      <c r="Y12" s="0" t="n">
        <v>6</v>
      </c>
      <c r="Z12" s="26" t="n">
        <f aca="false">INDEX(Dist,Y11,Y12)</f>
        <v>3.16227766016838</v>
      </c>
      <c r="AA12" s="24"/>
      <c r="AB12" s="0" t="n">
        <v>2</v>
      </c>
      <c r="AC12" s="26" t="n">
        <f aca="false">INDEX(Dist,AB11,AB12)</f>
        <v>4.12310562561766</v>
      </c>
      <c r="AD12" s="24"/>
      <c r="AE12" s="0" t="n">
        <v>8</v>
      </c>
      <c r="AF12" s="26" t="n">
        <f aca="false">INDEX(Dist,AE11,AE12)</f>
        <v>4.47213595499958</v>
      </c>
      <c r="AG12" s="24"/>
    </row>
    <row r="13" customFormat="false" ht="12.75" hidden="false" customHeight="false" outlineLevel="0" collapsed="false">
      <c r="A13" s="0" t="n">
        <v>8</v>
      </c>
      <c r="B13" s="26" t="n">
        <f aca="false">INDEX(Dist,A12,A13)</f>
        <v>4.47213595499958</v>
      </c>
      <c r="C13" s="24"/>
      <c r="D13" s="0" t="n">
        <v>6</v>
      </c>
      <c r="E13" s="26" t="n">
        <f aca="false">INDEX(Dist,D12,D13)</f>
        <v>3.16227766016838</v>
      </c>
      <c r="F13" s="24"/>
      <c r="G13" s="0" t="n">
        <v>11</v>
      </c>
      <c r="H13" s="26" t="n">
        <f aca="false">INDEX(Dist,G12,G13)</f>
        <v>2</v>
      </c>
      <c r="I13" s="24"/>
      <c r="J13" s="0" t="n">
        <v>7</v>
      </c>
      <c r="K13" s="26" t="n">
        <f aca="false">INDEX(Dist,J12,J13)</f>
        <v>7.21110255092798</v>
      </c>
      <c r="L13" s="24"/>
      <c r="M13" s="0" t="n">
        <v>7</v>
      </c>
      <c r="N13" s="26" t="n">
        <f aca="false">INDEX(Dist,M12,M13)</f>
        <v>7.21110255092798</v>
      </c>
      <c r="O13" s="24"/>
      <c r="P13" s="0" t="n">
        <v>8</v>
      </c>
      <c r="Q13" s="26" t="n">
        <f aca="false">INDEX(Dist,P12,P13)</f>
        <v>4.47213595499958</v>
      </c>
      <c r="R13" s="24"/>
      <c r="S13" s="0" t="n">
        <v>2</v>
      </c>
      <c r="T13" s="26" t="n">
        <f aca="false">INDEX(Dist,S12,S13)</f>
        <v>4.12310562561766</v>
      </c>
      <c r="U13" s="24"/>
      <c r="V13" s="0" t="n">
        <v>5</v>
      </c>
      <c r="W13" s="26" t="n">
        <f aca="false">INDEX(Dist,V12,V13)</f>
        <v>4.12310562561766</v>
      </c>
      <c r="X13" s="24"/>
      <c r="Y13" s="0" t="n">
        <v>10</v>
      </c>
      <c r="Z13" s="26" t="n">
        <f aca="false">INDEX(Dist,Y12,Y13)</f>
        <v>5.09901951359278</v>
      </c>
      <c r="AA13" s="24"/>
      <c r="AB13" s="0" t="n">
        <v>8</v>
      </c>
      <c r="AC13" s="26" t="n">
        <f aca="false">INDEX(Dist,AB12,AB13)</f>
        <v>4</v>
      </c>
      <c r="AD13" s="24"/>
      <c r="AE13" s="0" t="n">
        <v>2</v>
      </c>
      <c r="AF13" s="26" t="n">
        <f aca="false">INDEX(Dist,AE12,AE13)</f>
        <v>4</v>
      </c>
      <c r="AG13" s="24"/>
    </row>
    <row r="14" customFormat="false" ht="12.75" hidden="false" customHeight="false" outlineLevel="0" collapsed="false">
      <c r="A14" s="0" t="n">
        <v>2</v>
      </c>
      <c r="B14" s="26" t="n">
        <f aca="false">INDEX(Dist,A13,A14)</f>
        <v>4</v>
      </c>
      <c r="C14" s="24"/>
      <c r="D14" s="0" t="n">
        <v>10</v>
      </c>
      <c r="E14" s="26" t="n">
        <f aca="false">INDEX(Dist,D13,D14)</f>
        <v>5.09901951359278</v>
      </c>
      <c r="F14" s="24"/>
      <c r="G14" s="0" t="n">
        <v>6</v>
      </c>
      <c r="H14" s="26" t="n">
        <f aca="false">INDEX(Dist,G13,G14)</f>
        <v>3.16227766016838</v>
      </c>
      <c r="I14" s="24"/>
      <c r="J14" s="0" t="n">
        <v>9</v>
      </c>
      <c r="K14" s="26" t="n">
        <f aca="false">INDEX(Dist,J13,J14)</f>
        <v>14.0356688476182</v>
      </c>
      <c r="L14" s="24"/>
      <c r="M14" s="0" t="n">
        <v>9</v>
      </c>
      <c r="N14" s="26" t="n">
        <f aca="false">INDEX(Dist,M13,M14)</f>
        <v>14.0356688476182</v>
      </c>
      <c r="O14" s="24"/>
      <c r="P14" s="0" t="n">
        <v>2</v>
      </c>
      <c r="Q14" s="26" t="n">
        <f aca="false">INDEX(Dist,P13,P14)</f>
        <v>4</v>
      </c>
      <c r="R14" s="24"/>
      <c r="S14" s="0" t="n">
        <v>8</v>
      </c>
      <c r="T14" s="26" t="n">
        <f aca="false">INDEX(Dist,S13,S14)</f>
        <v>4</v>
      </c>
      <c r="U14" s="24"/>
      <c r="V14" s="0" t="n">
        <v>4</v>
      </c>
      <c r="W14" s="26" t="n">
        <f aca="false">INDEX(Dist,V13,V14)</f>
        <v>2.23606797749979</v>
      </c>
      <c r="X14" s="24"/>
      <c r="Y14" s="0" t="n">
        <v>7</v>
      </c>
      <c r="Z14" s="26" t="n">
        <f aca="false">INDEX(Dist,Y13,Y14)</f>
        <v>7.21110255092798</v>
      </c>
      <c r="AA14" s="24"/>
      <c r="AB14" s="0" t="n">
        <v>4</v>
      </c>
      <c r="AC14" s="26" t="n">
        <f aca="false">INDEX(Dist,AB13,AB14)</f>
        <v>4.47213595499958</v>
      </c>
      <c r="AD14" s="24"/>
      <c r="AE14" s="0" t="n">
        <v>3</v>
      </c>
      <c r="AF14" s="26" t="n">
        <f aca="false">INDEX(Dist,AE13,AE14)</f>
        <v>4.12310562561766</v>
      </c>
      <c r="AG14" s="24"/>
    </row>
    <row r="15" customFormat="false" ht="12.75" hidden="false" customHeight="false" outlineLevel="0" collapsed="false">
      <c r="A15" s="0" t="n">
        <v>3</v>
      </c>
      <c r="B15" s="26" t="n">
        <f aca="false">INDEX(Dist,A14,A15)</f>
        <v>4.12310562561766</v>
      </c>
      <c r="C15" s="24"/>
      <c r="D15" s="0" t="n">
        <v>7</v>
      </c>
      <c r="E15" s="26" t="n">
        <f aca="false">INDEX(Dist,D14,D15)</f>
        <v>7.21110255092798</v>
      </c>
      <c r="F15" s="24"/>
      <c r="G15" s="0" t="n">
        <v>10</v>
      </c>
      <c r="H15" s="26" t="n">
        <f aca="false">INDEX(Dist,G14,G15)</f>
        <v>5.09901951359278</v>
      </c>
      <c r="I15" s="24"/>
      <c r="J15" s="0" t="n">
        <v>8</v>
      </c>
      <c r="K15" s="26" t="n">
        <f aca="false">INDEX(Dist,J14,J15)</f>
        <v>8.06225774829855</v>
      </c>
      <c r="L15" s="24"/>
      <c r="M15" s="0" t="n">
        <v>8</v>
      </c>
      <c r="N15" s="26" t="n">
        <f aca="false">INDEX(Dist,M14,M15)</f>
        <v>8.06225774829855</v>
      </c>
      <c r="O15" s="24"/>
      <c r="P15" s="0" t="n">
        <v>3</v>
      </c>
      <c r="Q15" s="26" t="n">
        <f aca="false">INDEX(Dist,P14,P15)</f>
        <v>4.12310562561766</v>
      </c>
      <c r="R15" s="24"/>
      <c r="S15" s="0" t="n">
        <v>4</v>
      </c>
      <c r="T15" s="26" t="n">
        <f aca="false">INDEX(Dist,S14,S15)</f>
        <v>4.47213595499958</v>
      </c>
      <c r="U15" s="24"/>
      <c r="V15" s="0" t="n">
        <v>6</v>
      </c>
      <c r="W15" s="26" t="n">
        <f aca="false">INDEX(Dist,V14,V15)</f>
        <v>7.21110255092798</v>
      </c>
      <c r="X15" s="24"/>
      <c r="Y15" s="0" t="n">
        <v>8</v>
      </c>
      <c r="Z15" s="26" t="n">
        <f aca="false">INDEX(Dist,Y14,Y15)</f>
        <v>15.8113883008419</v>
      </c>
      <c r="AA15" s="24"/>
      <c r="AB15" s="0" t="n">
        <v>5</v>
      </c>
      <c r="AC15" s="26" t="n">
        <f aca="false">INDEX(Dist,AB14,AB15)</f>
        <v>2.23606797749979</v>
      </c>
      <c r="AD15" s="24"/>
      <c r="AE15" s="0" t="n">
        <v>6</v>
      </c>
      <c r="AF15" s="26" t="n">
        <f aca="false">INDEX(Dist,AE14,AE15)</f>
        <v>6.70820393249937</v>
      </c>
      <c r="AG15" s="24"/>
    </row>
    <row r="16" customFormat="false" ht="12.75" hidden="false" customHeight="false" outlineLevel="0" collapsed="false">
      <c r="A16" s="0" t="n">
        <v>9</v>
      </c>
      <c r="B16" s="26" t="n">
        <f aca="false">INDEX(Dist,A15,A16)</f>
        <v>13.9283882771841</v>
      </c>
      <c r="C16" s="24"/>
      <c r="D16" s="0" t="n">
        <v>9</v>
      </c>
      <c r="E16" s="26" t="n">
        <f aca="false">INDEX(Dist,D15,D16)</f>
        <v>14.0356688476182</v>
      </c>
      <c r="F16" s="24"/>
      <c r="G16" s="0" t="n">
        <v>7</v>
      </c>
      <c r="H16" s="26" t="n">
        <f aca="false">INDEX(Dist,G15,G16)</f>
        <v>7.21110255092798</v>
      </c>
      <c r="I16" s="24"/>
      <c r="J16" s="0" t="n">
        <v>2</v>
      </c>
      <c r="K16" s="26" t="n">
        <f aca="false">INDEX(Dist,J15,J16)</f>
        <v>4</v>
      </c>
      <c r="L16" s="24"/>
      <c r="M16" s="0" t="n">
        <v>2</v>
      </c>
      <c r="N16" s="26" t="n">
        <f aca="false">INDEX(Dist,M15,M16)</f>
        <v>4</v>
      </c>
      <c r="O16" s="24"/>
      <c r="P16" s="0" t="n">
        <v>9</v>
      </c>
      <c r="Q16" s="26" t="n">
        <f aca="false">INDEX(Dist,P15,P16)</f>
        <v>13.9283882771841</v>
      </c>
      <c r="R16" s="24"/>
      <c r="S16" s="0" t="n">
        <v>5</v>
      </c>
      <c r="T16" s="26" t="n">
        <f aca="false">INDEX(Dist,S15,S16)</f>
        <v>2.23606797749979</v>
      </c>
      <c r="U16" s="24"/>
      <c r="V16" s="0" t="n">
        <v>7</v>
      </c>
      <c r="W16" s="26" t="n">
        <f aca="false">INDEX(Dist,V15,V16)</f>
        <v>11.4017542509914</v>
      </c>
      <c r="X16" s="24"/>
      <c r="Y16" s="0" t="n">
        <v>2</v>
      </c>
      <c r="Z16" s="26" t="n">
        <f aca="false">INDEX(Dist,Y15,Y16)</f>
        <v>4</v>
      </c>
      <c r="AA16" s="24"/>
      <c r="AB16" s="0" t="n">
        <v>9</v>
      </c>
      <c r="AC16" s="26" t="n">
        <f aca="false">INDEX(Dist,AB15,AB16)</f>
        <v>7.21110255092798</v>
      </c>
      <c r="AD16" s="24"/>
      <c r="AE16" s="0" t="n">
        <v>7</v>
      </c>
      <c r="AF16" s="26" t="n">
        <f aca="false">INDEX(Dist,AE15,AE16)</f>
        <v>11.4017542509914</v>
      </c>
      <c r="AG16" s="24"/>
    </row>
    <row r="17" customFormat="false" ht="12.75" hidden="false" customHeight="false" outlineLevel="0" collapsed="false">
      <c r="A17" s="0" t="n">
        <v>7</v>
      </c>
      <c r="B17" s="26" t="n">
        <f aca="false">INDEX(Dist,A16,A17)</f>
        <v>14.0356688476182</v>
      </c>
      <c r="C17" s="24"/>
      <c r="D17" s="0" t="n">
        <v>3</v>
      </c>
      <c r="E17" s="26" t="n">
        <f aca="false">INDEX(Dist,D16,D17)</f>
        <v>13.9283882771841</v>
      </c>
      <c r="F17" s="24"/>
      <c r="G17" s="0" t="n">
        <v>9</v>
      </c>
      <c r="H17" s="26" t="n">
        <f aca="false">INDEX(Dist,G16,G17)</f>
        <v>14.0356688476182</v>
      </c>
      <c r="I17" s="24"/>
      <c r="J17" s="0" t="n">
        <v>3</v>
      </c>
      <c r="K17" s="26" t="n">
        <f aca="false">INDEX(Dist,J16,J17)</f>
        <v>4.12310562561766</v>
      </c>
      <c r="L17" s="24"/>
      <c r="M17" s="0" t="n">
        <v>3</v>
      </c>
      <c r="N17" s="26" t="n">
        <f aca="false">INDEX(Dist,M16,M17)</f>
        <v>4.12310562561766</v>
      </c>
      <c r="O17" s="24"/>
      <c r="P17" s="0" t="n">
        <v>7</v>
      </c>
      <c r="Q17" s="26" t="n">
        <f aca="false">INDEX(Dist,P16,P17)</f>
        <v>14.0356688476182</v>
      </c>
      <c r="R17" s="24"/>
      <c r="S17" s="0" t="n">
        <v>9</v>
      </c>
      <c r="T17" s="26" t="n">
        <f aca="false">INDEX(Dist,S16,S17)</f>
        <v>7.21110255092798</v>
      </c>
      <c r="U17" s="24"/>
      <c r="V17" s="0" t="n">
        <v>9</v>
      </c>
      <c r="W17" s="26" t="n">
        <f aca="false">INDEX(Dist,V16,V17)</f>
        <v>14.0356688476182</v>
      </c>
      <c r="X17" s="24"/>
      <c r="Y17" s="0" t="n">
        <v>3</v>
      </c>
      <c r="Z17" s="26" t="n">
        <f aca="false">INDEX(Dist,Y16,Y17)</f>
        <v>4.12310562561766</v>
      </c>
      <c r="AA17" s="24"/>
      <c r="AB17" s="0" t="n">
        <v>7</v>
      </c>
      <c r="AC17" s="26" t="n">
        <f aca="false">INDEX(Dist,AB16,AB17)</f>
        <v>14.0356688476182</v>
      </c>
      <c r="AD17" s="24"/>
      <c r="AE17" s="0" t="n">
        <v>9</v>
      </c>
      <c r="AF17" s="26" t="n">
        <f aca="false">INDEX(Dist,AE16,AE17)</f>
        <v>14.0356688476182</v>
      </c>
      <c r="AG17" s="24"/>
    </row>
    <row r="18" customFormat="false" ht="12.75" hidden="false" customHeight="false" outlineLevel="0" collapsed="false">
      <c r="A18" s="0" t="n">
        <f aca="false">A7</f>
        <v>1</v>
      </c>
      <c r="B18" s="26" t="n">
        <f aca="false">INDEX(Dist,A17,A18)</f>
        <v>10</v>
      </c>
      <c r="C18" s="24"/>
      <c r="D18" s="0" t="n">
        <f aca="false">D7</f>
        <v>2</v>
      </c>
      <c r="E18" s="26" t="n">
        <f aca="false">INDEX(Dist,D17,D18)</f>
        <v>4.12310562561766</v>
      </c>
      <c r="F18" s="24"/>
      <c r="G18" s="0" t="n">
        <f aca="false">G7</f>
        <v>3</v>
      </c>
      <c r="H18" s="26" t="n">
        <f aca="false">INDEX(Dist,G17,G18)</f>
        <v>13.9283882771841</v>
      </c>
      <c r="I18" s="24"/>
      <c r="J18" s="0" t="n">
        <f aca="false">J7</f>
        <v>4</v>
      </c>
      <c r="K18" s="26" t="n">
        <f aca="false">INDEX(Dist,J17,J18)</f>
        <v>7</v>
      </c>
      <c r="L18" s="24"/>
      <c r="M18" s="0" t="n">
        <f aca="false">M7</f>
        <v>5</v>
      </c>
      <c r="N18" s="26" t="n">
        <f aca="false">INDEX(Dist,M17,M18)</f>
        <v>9.05538513813742</v>
      </c>
      <c r="O18" s="24"/>
      <c r="P18" s="0" t="n">
        <f aca="false">P7</f>
        <v>6</v>
      </c>
      <c r="Q18" s="26" t="n">
        <f aca="false">INDEX(Dist,P17,P18)</f>
        <v>11.4017542509914</v>
      </c>
      <c r="R18" s="24"/>
      <c r="S18" s="0" t="n">
        <f aca="false">S7</f>
        <v>7</v>
      </c>
      <c r="T18" s="26" t="n">
        <f aca="false">INDEX(Dist,S17,S18)</f>
        <v>14.0356688476182</v>
      </c>
      <c r="U18" s="24"/>
      <c r="V18" s="0" t="n">
        <f aca="false">V7</f>
        <v>8</v>
      </c>
      <c r="W18" s="26" t="n">
        <f aca="false">INDEX(Dist,V17,V18)</f>
        <v>8.06225774829855</v>
      </c>
      <c r="X18" s="24"/>
      <c r="Y18" s="0" t="n">
        <f aca="false">Y7</f>
        <v>9</v>
      </c>
      <c r="Z18" s="26" t="n">
        <f aca="false">INDEX(Dist,Y17,Y18)</f>
        <v>13.9283882771841</v>
      </c>
      <c r="AA18" s="24"/>
      <c r="AB18" s="0" t="n">
        <f aca="false">AB7</f>
        <v>10</v>
      </c>
      <c r="AC18" s="26" t="n">
        <f aca="false">INDEX(Dist,AB17,AB18)</f>
        <v>7.21110255092798</v>
      </c>
      <c r="AD18" s="24"/>
      <c r="AE18" s="0" t="n">
        <f aca="false">AE7</f>
        <v>11</v>
      </c>
      <c r="AF18" s="26" t="n">
        <f aca="false">INDEX(Dist,AE17,AE18)</f>
        <v>12.0415945787923</v>
      </c>
      <c r="AG18" s="24"/>
    </row>
    <row r="19" customFormat="false" ht="12.75" hidden="false" customHeight="false" outlineLevel="0" collapsed="false">
      <c r="B19" s="26"/>
      <c r="C19" s="24"/>
      <c r="E19" s="26"/>
      <c r="F19" s="24"/>
      <c r="H19" s="26"/>
      <c r="I19" s="24"/>
      <c r="K19" s="26"/>
      <c r="L19" s="24"/>
      <c r="N19" s="26"/>
      <c r="O19" s="24"/>
      <c r="Q19" s="26"/>
      <c r="R19" s="24"/>
      <c r="T19" s="26"/>
      <c r="U19" s="24"/>
      <c r="W19" s="26"/>
      <c r="X19" s="24"/>
      <c r="Z19" s="26"/>
      <c r="AA19" s="24"/>
      <c r="AC19" s="26"/>
      <c r="AD19" s="24"/>
      <c r="AF19" s="26"/>
      <c r="AG19" s="24"/>
    </row>
    <row r="20" s="29" customFormat="true" ht="12.75" hidden="false" customHeight="false" outlineLevel="0" collapsed="false">
      <c r="A20" s="25" t="s">
        <v>17</v>
      </c>
      <c r="B20" s="27" t="n">
        <f aca="false">SUM(B7:B18)</f>
        <v>67.1797694822982</v>
      </c>
      <c r="C20" s="28"/>
      <c r="D20" s="25" t="s">
        <v>17</v>
      </c>
      <c r="E20" s="27" t="n">
        <f aca="false">SUM(E7:E18)</f>
        <v>63.8733176830725</v>
      </c>
      <c r="F20" s="28"/>
      <c r="G20" s="25" t="s">
        <v>17</v>
      </c>
      <c r="H20" s="27" t="n">
        <f aca="false">SUM(H7:H18)</f>
        <v>63.8733176830725</v>
      </c>
      <c r="I20" s="28"/>
      <c r="J20" s="25" t="s">
        <v>17</v>
      </c>
      <c r="K20" s="27" t="n">
        <f aca="false">SUM(K7:K18)</f>
        <v>60.5350511991873</v>
      </c>
      <c r="L20" s="28"/>
      <c r="M20" s="25" t="s">
        <v>17</v>
      </c>
      <c r="N20" s="27" t="n">
        <f aca="false">SUM(N7:N18)</f>
        <v>62.1471627220291</v>
      </c>
      <c r="O20" s="28"/>
      <c r="P20" s="25" t="s">
        <v>17</v>
      </c>
      <c r="Q20" s="27" t="n">
        <f aca="false">SUM(Q7:Q18)</f>
        <v>66.310931344443</v>
      </c>
      <c r="R20" s="28"/>
      <c r="S20" s="25" t="s">
        <v>17</v>
      </c>
      <c r="T20" s="27" t="n">
        <f aca="false">SUM(T7:T18)</f>
        <v>57.9880922250051</v>
      </c>
      <c r="U20" s="28"/>
      <c r="V20" s="25" t="s">
        <v>17</v>
      </c>
      <c r="W20" s="27" t="n">
        <f aca="false">SUM(W7:W18)</f>
        <v>65.0214897513174</v>
      </c>
      <c r="X20" s="28"/>
      <c r="Y20" s="25" t="s">
        <v>17</v>
      </c>
      <c r="Z20" s="27" t="n">
        <f aca="false">SUM(Z7:Z18)</f>
        <v>67.944730116929</v>
      </c>
      <c r="AA20" s="28"/>
      <c r="AB20" s="25" t="s">
        <v>17</v>
      </c>
      <c r="AC20" s="27" t="n">
        <f aca="false">SUM(AC7:AC18)</f>
        <v>57.9880922250051</v>
      </c>
      <c r="AD20" s="28"/>
      <c r="AE20" s="25" t="s">
        <v>17</v>
      </c>
      <c r="AF20" s="27" t="n">
        <f aca="false">SUM(AF7:AF18)</f>
        <v>67.9700639183821</v>
      </c>
      <c r="AG20" s="28"/>
    </row>
  </sheetData>
  <mergeCells count="15">
    <mergeCell ref="A1:Q1"/>
    <mergeCell ref="S1:AG1"/>
    <mergeCell ref="A2:Q2"/>
    <mergeCell ref="S2:AG2"/>
    <mergeCell ref="A3:B3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B2" s="30" t="s">
        <v>30</v>
      </c>
      <c r="C2" s="30"/>
      <c r="D2" s="30"/>
      <c r="E2" s="30"/>
      <c r="F2" s="30"/>
      <c r="G2" s="30"/>
    </row>
    <row r="4" customFormat="false" ht="13.5" hidden="false" customHeight="false" outlineLevel="0" collapsed="false"/>
    <row r="5" s="25" customFormat="true" ht="13.5" hidden="false" customHeight="false" outlineLevel="0" collapsed="false">
      <c r="B5" s="31" t="s">
        <v>31</v>
      </c>
      <c r="C5" s="32" t="s">
        <v>32</v>
      </c>
      <c r="D5" s="32"/>
      <c r="E5" s="32" t="n">
        <v>7</v>
      </c>
      <c r="F5" s="32" t="n">
        <v>9</v>
      </c>
      <c r="G5" s="33" t="n">
        <v>10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34" t="s">
        <v>33</v>
      </c>
      <c r="C7" s="35" t="n">
        <v>1</v>
      </c>
      <c r="E7" s="26" t="n">
        <f aca="false">INDEX(Dist,$C7,E$5)+INDEX(Dist,E$5,$C8)-INDEX(Dist,$C7,$C8)</f>
        <v>15.8284298565926</v>
      </c>
      <c r="F7" s="26" t="n">
        <f aca="false">INDEX(Dist,$C7,F$5)+INDEX(Dist,F$5,$C8)-INDEX(Dist,$C7,$C8)</f>
        <v>14.2356970881986</v>
      </c>
      <c r="G7" s="26" t="n">
        <f aca="false">INDEX(Dist,$C7,G$5)+INDEX(Dist,G$5,$C8)-INDEX(Dist,$C7,$C8)</f>
        <v>3.34598147489986</v>
      </c>
    </row>
    <row r="8" customFormat="false" ht="12.75" hidden="false" customHeight="false" outlineLevel="0" collapsed="false">
      <c r="B8" s="36"/>
      <c r="C8" s="10" t="n">
        <v>5</v>
      </c>
      <c r="E8" s="26" t="n">
        <f aca="false">INDEX(Dist,$C8,E$5)+INDEX(Dist,E$5,$C9)-INDEX(Dist,$C8,$C9)</f>
        <v>18.5996674055482</v>
      </c>
      <c r="F8" s="26" t="n">
        <f aca="false">INDEX(Dist,$C8,F$5)+INDEX(Dist,F$5,$C9)-INDEX(Dist,$C8,$C9)</f>
        <v>12.7852842493348</v>
      </c>
      <c r="G8" s="26" t="n">
        <f aca="false">INDEX(Dist,$C8,G$5)+INDEX(Dist,G$5,$C9)-INDEX(Dist,$C8,$C9)</f>
        <v>6.98605716171065</v>
      </c>
    </row>
    <row r="9" customFormat="false" ht="12.75" hidden="false" customHeight="false" outlineLevel="0" collapsed="false">
      <c r="B9" s="36"/>
      <c r="C9" s="10" t="n">
        <v>4</v>
      </c>
      <c r="E9" s="26" t="n">
        <f aca="false">INDEX(Dist,$C9,E$5)+INDEX(Dist,E$5,$C10)-INDEX(Dist,$C9,$C10)</f>
        <v>22.7410065968337</v>
      </c>
      <c r="F9" s="26" t="n">
        <f aca="false">INDEX(Dist,$C9,F$5)+INDEX(Dist,F$5,$C10)-INDEX(Dist,$C9,$C10)</f>
        <v>11.4003714692056</v>
      </c>
      <c r="G9" s="26" t="n">
        <f aca="false">INDEX(Dist,$C9,G$5)+INDEX(Dist,G$5,$C10)-INDEX(Dist,$C9,$C10)</f>
        <v>10.1137165390983</v>
      </c>
    </row>
    <row r="10" customFormat="false" ht="12.75" hidden="false" customHeight="false" outlineLevel="0" collapsed="false">
      <c r="B10" s="36" t="s">
        <v>34</v>
      </c>
      <c r="C10" s="10" t="n">
        <v>8</v>
      </c>
      <c r="E10" s="26" t="n">
        <f aca="false">INDEX(Dist,$C10,E$5)+INDEX(Dist,E$5,$C11)-INDEX(Dist,$C10,$C11)</f>
        <v>30.1961646116921</v>
      </c>
      <c r="F10" s="26" t="n">
        <f aca="false">INDEX(Dist,$C10,F$5)+INDEX(Dist,F$5,$C11)-INDEX(Dist,$C10,$C11)</f>
        <v>16.1038523270908</v>
      </c>
      <c r="G10" s="26" t="n">
        <f aca="false">INDEX(Dist,$C10,G$5)+INDEX(Dist,G$5,$C11)-INDEX(Dist,$C10,$C11)</f>
        <v>16.8885872314965</v>
      </c>
    </row>
    <row r="11" customFormat="false" ht="12.75" hidden="false" customHeight="false" outlineLevel="0" collapsed="false">
      <c r="B11" s="36"/>
      <c r="C11" s="10" t="n">
        <v>2</v>
      </c>
      <c r="E11" s="26" t="n">
        <f aca="false">INDEX(Dist,$C11,E$5)+INDEX(Dist,E$5,$C12)-INDEX(Dist,$C11,$C12)</f>
        <v>30.9049876623258</v>
      </c>
      <c r="F11" s="26" t="n">
        <f aca="false">INDEX(Dist,$C11,F$5)+INDEX(Dist,F$5,$C12)-INDEX(Dist,$C11,$C12)</f>
        <v>21.8468772303588</v>
      </c>
      <c r="G11" s="26" t="n">
        <f aca="false">INDEX(Dist,$C11,G$5)+INDEX(Dist,G$5,$C12)-INDEX(Dist,$C11,$C12)</f>
        <v>16.7126297574303</v>
      </c>
    </row>
    <row r="12" customFormat="false" ht="12.75" hidden="false" customHeight="false" outlineLevel="0" collapsed="false">
      <c r="B12" s="36"/>
      <c r="C12" s="10" t="n">
        <v>3</v>
      </c>
      <c r="E12" s="26" t="n">
        <f aca="false">INDEX(Dist,$C12,E$5)+INDEX(Dist,E$5,$C13)-INDEX(Dist,$C12,$C13)</f>
        <v>23.3052207667838</v>
      </c>
      <c r="F12" s="26" t="n">
        <f aca="false">INDEX(Dist,$C12,F$5)+INDEX(Dist,F$5,$C13)-INDEX(Dist,$C12,$C13)</f>
        <v>20.9699828559764</v>
      </c>
      <c r="G12" s="26" t="n">
        <f aca="false">INDEX(Dist,$C12,G$5)+INDEX(Dist,G$5,$C13)-INDEX(Dist,$C12,$C13)</f>
        <v>8.90611708705618</v>
      </c>
    </row>
    <row r="13" customFormat="false" ht="12.75" hidden="false" customHeight="false" outlineLevel="0" collapsed="false">
      <c r="B13" s="36" t="s">
        <v>35</v>
      </c>
      <c r="C13" s="10" t="n">
        <v>11</v>
      </c>
      <c r="E13" s="26" t="n">
        <f aca="false">INDEX(Dist,$C13,E$5)+INDEX(Dist,E$5,$C14)-INDEX(Dist,$C13,$C14)</f>
        <v>19.9013803805136</v>
      </c>
      <c r="F13" s="26" t="n">
        <f aca="false">INDEX(Dist,$C13,F$5)+INDEX(Dist,F$5,$C14)-INDEX(Dist,$C13,$C14)</f>
        <v>23.7453856659424</v>
      </c>
      <c r="G13" s="26" t="n">
        <f aca="false">INDEX(Dist,$C13,G$5)+INDEX(Dist,G$5,$C14)-INDEX(Dist,$C13,$C14)</f>
        <v>6.40887780842398</v>
      </c>
    </row>
    <row r="14" customFormat="false" ht="12.75" hidden="false" customHeight="false" outlineLevel="0" collapsed="false">
      <c r="B14" s="37"/>
      <c r="C14" s="10" t="n">
        <v>6</v>
      </c>
      <c r="E14" s="26" t="n">
        <f aca="false">INDEX(Dist,$C14,E$5)+INDEX(Dist,E$5,$C15)-INDEX(Dist,$C14,$C15)</f>
        <v>17.1591135638721</v>
      </c>
      <c r="F14" s="26" t="n">
        <f aca="false">INDEX(Dist,$C14,F$5)+INDEX(Dist,F$5,$C15)-INDEX(Dist,$C14,$C15)</f>
        <v>21.2535738729339</v>
      </c>
      <c r="G14" s="26" t="n">
        <f aca="false">INDEX(Dist,$C14,G$5)+INDEX(Dist,G$5,$C15)-INDEX(Dist,$C14,$C15)</f>
        <v>3.68480595121969</v>
      </c>
    </row>
    <row r="15" customFormat="false" ht="13.5" hidden="false" customHeight="false" outlineLevel="0" collapsed="false">
      <c r="B15" s="38"/>
      <c r="C15" s="17" t="n">
        <v>1</v>
      </c>
      <c r="E15" s="26"/>
    </row>
    <row r="16" customFormat="false" ht="13.5" hidden="false" customHeight="false" outlineLevel="0" collapsed="false"/>
    <row r="17" customFormat="false" ht="13.5" hidden="false" customHeight="false" outlineLevel="0" collapsed="false">
      <c r="B17" s="39" t="s">
        <v>36</v>
      </c>
      <c r="C17" s="32" t="s">
        <v>37</v>
      </c>
      <c r="D17" s="40"/>
      <c r="E17" s="41" t="n">
        <f aca="false">MIN(E7:E14)</f>
        <v>15.8284298565926</v>
      </c>
      <c r="F17" s="41" t="n">
        <f aca="false">MIN(F7:F14)</f>
        <v>11.4003714692056</v>
      </c>
      <c r="G17" s="42" t="n">
        <f aca="false">MIN(G7:G14)</f>
        <v>3.34598147489986</v>
      </c>
    </row>
    <row r="18" customFormat="false" ht="12.75" hidden="false" customHeight="false" outlineLevel="0" collapsed="false">
      <c r="C18" s="43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S105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8.7"/>
    <col collapsed="false" customWidth="true" hidden="false" outlineLevel="0" max="2" min="2" style="26" width="4.85"/>
    <col collapsed="false" customWidth="true" hidden="false" outlineLevel="0" max="4" min="3" style="44" width="8.7"/>
    <col collapsed="false" customWidth="true" hidden="false" outlineLevel="0" max="8" min="5" style="44" width="11.42"/>
    <col collapsed="false" customWidth="true" hidden="false" outlineLevel="0" max="9" min="9" style="26" width="11.42"/>
    <col collapsed="false" customWidth="true" hidden="false" outlineLevel="0" max="10" min="10" style="45" width="4.85"/>
    <col collapsed="false" customWidth="true" hidden="false" outlineLevel="0" max="11" min="11" style="46" width="1.28"/>
    <col collapsed="false" customWidth="true" hidden="false" outlineLevel="0" max="12" min="12" style="26" width="4.85"/>
    <col collapsed="false" customWidth="true" hidden="false" outlineLevel="0" max="13" min="13" style="44" width="8.7"/>
    <col collapsed="false" customWidth="true" hidden="false" outlineLevel="0" max="14" min="14" style="26" width="4.85"/>
    <col collapsed="false" customWidth="true" hidden="false" outlineLevel="0" max="16" min="15" style="0" width="8.7"/>
    <col collapsed="false" customWidth="true" hidden="false" outlineLevel="0" max="22" min="22" style="44" width="8.7"/>
    <col collapsed="false" customWidth="true" hidden="false" outlineLevel="0" max="23" min="23" style="46" width="1.28"/>
    <col collapsed="false" customWidth="true" hidden="false" outlineLevel="0" max="24" min="24" style="26" width="4.85"/>
    <col collapsed="false" customWidth="true" hidden="false" outlineLevel="0" max="25" min="25" style="44" width="8.7"/>
    <col collapsed="false" customWidth="true" hidden="false" outlineLevel="0" max="26" min="26" style="26" width="4.85"/>
    <col collapsed="false" customWidth="true" hidden="false" outlineLevel="0" max="28" min="27" style="0" width="8.7"/>
    <col collapsed="false" customWidth="true" hidden="false" outlineLevel="0" max="34" min="34" style="44" width="8.7"/>
    <col collapsed="false" customWidth="true" hidden="false" outlineLevel="0" max="35" min="35" style="46" width="1.28"/>
    <col collapsed="false" customWidth="true" hidden="false" outlineLevel="0" max="36" min="36" style="26" width="4.85"/>
    <col collapsed="false" customWidth="true" hidden="false" outlineLevel="0" max="37" min="37" style="44" width="8.7"/>
    <col collapsed="false" customWidth="true" hidden="false" outlineLevel="0" max="38" min="38" style="26" width="4.85"/>
    <col collapsed="false" customWidth="true" hidden="false" outlineLevel="0" max="40" min="39" style="0" width="8.7"/>
    <col collapsed="false" customWidth="true" hidden="false" outlineLevel="0" max="46" min="46" style="44" width="8.7"/>
  </cols>
  <sheetData>
    <row r="4" customFormat="false" ht="14.25" hidden="false" customHeight="false" outlineLevel="0" collapsed="false">
      <c r="A4" s="44" t="s">
        <v>38</v>
      </c>
      <c r="B4" s="47"/>
      <c r="C4" s="44" t="s">
        <v>39</v>
      </c>
      <c r="D4" s="44" t="s">
        <v>39</v>
      </c>
      <c r="E4" s="44" t="s">
        <v>40</v>
      </c>
      <c r="F4" s="44" t="s">
        <v>41</v>
      </c>
      <c r="G4" s="44" t="s">
        <v>42</v>
      </c>
      <c r="H4" s="44" t="s">
        <v>43</v>
      </c>
      <c r="I4" s="47" t="s">
        <v>44</v>
      </c>
      <c r="K4" s="48"/>
      <c r="L4" s="47"/>
      <c r="M4" s="44" t="s">
        <v>45</v>
      </c>
      <c r="N4" s="47"/>
      <c r="O4" s="44" t="s">
        <v>39</v>
      </c>
      <c r="P4" s="44" t="s">
        <v>39</v>
      </c>
      <c r="Q4" s="44" t="s">
        <v>40</v>
      </c>
      <c r="R4" s="44" t="s">
        <v>41</v>
      </c>
      <c r="S4" s="44" t="s">
        <v>42</v>
      </c>
      <c r="T4" s="44" t="s">
        <v>43</v>
      </c>
      <c r="U4" s="47" t="s">
        <v>44</v>
      </c>
      <c r="W4" s="48"/>
      <c r="X4" s="47"/>
      <c r="Y4" s="44" t="s">
        <v>46</v>
      </c>
      <c r="Z4" s="47"/>
      <c r="AA4" s="44" t="s">
        <v>39</v>
      </c>
      <c r="AB4" s="44" t="s">
        <v>39</v>
      </c>
      <c r="AC4" s="44" t="s">
        <v>40</v>
      </c>
      <c r="AD4" s="44" t="s">
        <v>41</v>
      </c>
      <c r="AE4" s="44" t="s">
        <v>42</v>
      </c>
      <c r="AF4" s="44" t="s">
        <v>43</v>
      </c>
      <c r="AG4" s="47" t="s">
        <v>44</v>
      </c>
      <c r="AI4" s="48"/>
      <c r="AJ4" s="47"/>
      <c r="AK4" s="44" t="s">
        <v>47</v>
      </c>
      <c r="AL4" s="47"/>
      <c r="AM4" s="44" t="s">
        <v>39</v>
      </c>
      <c r="AN4" s="44" t="s">
        <v>39</v>
      </c>
      <c r="AO4" s="44" t="s">
        <v>40</v>
      </c>
      <c r="AP4" s="44" t="s">
        <v>41</v>
      </c>
      <c r="AQ4" s="44" t="s">
        <v>42</v>
      </c>
      <c r="AR4" s="44" t="s">
        <v>43</v>
      </c>
      <c r="AS4" s="47" t="s">
        <v>44</v>
      </c>
    </row>
    <row r="5" customFormat="false" ht="13.5" hidden="false" customHeight="false" outlineLevel="0" collapsed="false">
      <c r="O5" s="44"/>
      <c r="P5" s="44"/>
      <c r="Q5" s="44"/>
      <c r="R5" s="44"/>
      <c r="S5" s="44"/>
      <c r="T5" s="44"/>
      <c r="U5" s="26"/>
      <c r="AA5" s="44"/>
      <c r="AB5" s="44"/>
      <c r="AC5" s="44"/>
      <c r="AD5" s="44"/>
      <c r="AE5" s="44"/>
      <c r="AF5" s="44"/>
      <c r="AG5" s="26"/>
      <c r="AM5" s="44"/>
      <c r="AN5" s="44"/>
      <c r="AO5" s="44"/>
      <c r="AP5" s="44"/>
      <c r="AQ5" s="44"/>
      <c r="AR5" s="44"/>
      <c r="AS5" s="26"/>
    </row>
    <row r="6" customFormat="false" ht="12.75" hidden="false" customHeight="false" outlineLevel="0" collapsed="false">
      <c r="A6" s="49" t="n">
        <v>1</v>
      </c>
      <c r="B6" s="12"/>
      <c r="C6" s="44" t="n">
        <v>1</v>
      </c>
      <c r="D6" s="44" t="n">
        <f aca="false">C6+2</f>
        <v>3</v>
      </c>
      <c r="E6" s="50" t="n">
        <f aca="false">INDEX(TournH0,C6)</f>
        <v>1</v>
      </c>
      <c r="F6" s="51" t="n">
        <f aca="false">INDEX(TournH0,C6+1)</f>
        <v>10</v>
      </c>
      <c r="G6" s="51" t="n">
        <f aca="false">INDEX(TournH0,D6)</f>
        <v>7</v>
      </c>
      <c r="H6" s="52" t="n">
        <f aca="false">INDEX(TournH0,D6+1)</f>
        <v>6</v>
      </c>
      <c r="I6" s="53" t="n">
        <f aca="false">INDEX(Dist,E6,G6)+INDEX(Dist,F6,H6)-INDEX(Dist,E6,F6)-INDEX(Dist,G6,H6)</f>
        <v>0.868838137855216</v>
      </c>
      <c r="J6" s="54"/>
      <c r="K6" s="55"/>
      <c r="L6" s="12"/>
      <c r="M6" s="49" t="n">
        <v>1</v>
      </c>
      <c r="N6" s="12"/>
      <c r="O6" s="44" t="n">
        <v>1</v>
      </c>
      <c r="P6" s="44" t="n">
        <f aca="false">O6+2</f>
        <v>3</v>
      </c>
      <c r="Q6" s="50" t="n">
        <f aca="false">INDEX(TournH1,O6)</f>
        <v>1</v>
      </c>
      <c r="R6" s="51" t="n">
        <f aca="false">INDEX(TournH1,O6+1)</f>
        <v>10</v>
      </c>
      <c r="S6" s="51" t="n">
        <f aca="false">INDEX(TournH1,P6)</f>
        <v>7</v>
      </c>
      <c r="T6" s="52" t="n">
        <f aca="false">INDEX(TournH1,P6+1)</f>
        <v>6</v>
      </c>
      <c r="U6" s="53" t="n">
        <f aca="false">INDEX(Dist,Q6,S6)+INDEX(Dist,R6,T6)-INDEX(Dist,Q6,R6)-INDEX(Dist,S6,T6)</f>
        <v>0.868838137855216</v>
      </c>
      <c r="W6" s="55"/>
      <c r="X6" s="12"/>
      <c r="Y6" s="49" t="n">
        <v>1</v>
      </c>
      <c r="Z6" s="12"/>
      <c r="AA6" s="44" t="n">
        <v>1</v>
      </c>
      <c r="AB6" s="44" t="n">
        <f aca="false">AA6+2</f>
        <v>3</v>
      </c>
      <c r="AC6" s="50" t="n">
        <f aca="false">INDEX(TournH2,AA6)</f>
        <v>1</v>
      </c>
      <c r="AD6" s="51" t="n">
        <f aca="false">INDEX(TournH2,AA6+1)</f>
        <v>10</v>
      </c>
      <c r="AE6" s="51" t="n">
        <f aca="false">INDEX(TournH2,AB6)</f>
        <v>7</v>
      </c>
      <c r="AF6" s="52" t="n">
        <f aca="false">INDEX(TournH2,AB6+1)</f>
        <v>5</v>
      </c>
      <c r="AG6" s="53" t="n">
        <f aca="false">INDEX(Dist,AC6,AE6)+INDEX(Dist,AD6,AF6)-INDEX(Dist,AC6,AD6)-INDEX(Dist,AE6,AF6)</f>
        <v>1.86069736881487</v>
      </c>
      <c r="AI6" s="55"/>
      <c r="AJ6" s="12"/>
      <c r="AK6" s="49" t="n">
        <v>1</v>
      </c>
      <c r="AL6" s="12"/>
      <c r="AM6" s="44" t="n">
        <v>1</v>
      </c>
      <c r="AN6" s="44" t="n">
        <f aca="false">AM6+2</f>
        <v>3</v>
      </c>
      <c r="AO6" s="50" t="n">
        <f aca="false">INDEX(TournH3,AM6)</f>
        <v>1</v>
      </c>
      <c r="AP6" s="51" t="n">
        <f aca="false">INDEX(TournH3,AM6+1)</f>
        <v>10</v>
      </c>
      <c r="AQ6" s="51" t="n">
        <f aca="false">INDEX(TournH3,AN6)</f>
        <v>7</v>
      </c>
      <c r="AR6" s="52" t="n">
        <f aca="false">INDEX(TournH3,AN6+1)</f>
        <v>5</v>
      </c>
      <c r="AS6" s="53" t="n">
        <f aca="false">INDEX(Dist,AO6,AQ6)+INDEX(Dist,AP6,AR6)-INDEX(Dist,AO6,AP6)-INDEX(Dist,AQ6,AR6)</f>
        <v>1.86069736881487</v>
      </c>
    </row>
    <row r="7" customFormat="false" ht="12.75" hidden="false" customHeight="false" outlineLevel="0" collapsed="false">
      <c r="A7" s="11" t="n">
        <v>10</v>
      </c>
      <c r="B7" s="12"/>
      <c r="C7" s="44" t="n">
        <f aca="false">C6</f>
        <v>1</v>
      </c>
      <c r="D7" s="44" t="n">
        <f aca="false">D6+1</f>
        <v>4</v>
      </c>
      <c r="E7" s="56" t="n">
        <f aca="false">INDEX(TournH0,C7)</f>
        <v>1</v>
      </c>
      <c r="F7" s="57" t="n">
        <f aca="false">INDEX(TournH0,C7+1)</f>
        <v>10</v>
      </c>
      <c r="G7" s="57" t="n">
        <f aca="false">INDEX(TournH0,D7)</f>
        <v>6</v>
      </c>
      <c r="H7" s="58" t="n">
        <f aca="false">INDEX(TournH0,D7+1)</f>
        <v>11</v>
      </c>
      <c r="I7" s="59" t="n">
        <f aca="false">INDEX(Dist,E7,G7)+INDEX(Dist,F7,H7)-INDEX(Dist,E7,F7)-INDEX(Dist,G7,H7)</f>
        <v>2.72407185720429</v>
      </c>
      <c r="J7" s="54"/>
      <c r="K7" s="55"/>
      <c r="L7" s="12"/>
      <c r="M7" s="11" t="n">
        <v>10</v>
      </c>
      <c r="N7" s="12"/>
      <c r="O7" s="44" t="n">
        <f aca="false">O6</f>
        <v>1</v>
      </c>
      <c r="P7" s="44" t="n">
        <f aca="false">P6+1</f>
        <v>4</v>
      </c>
      <c r="Q7" s="56" t="n">
        <f aca="false">INDEX(TournH1,O7)</f>
        <v>1</v>
      </c>
      <c r="R7" s="57" t="n">
        <f aca="false">INDEX(TournH1,O7+1)</f>
        <v>10</v>
      </c>
      <c r="S7" s="57" t="n">
        <f aca="false">INDEX(TournH1,P7)</f>
        <v>6</v>
      </c>
      <c r="T7" s="58" t="n">
        <f aca="false">INDEX(TournH1,P7+1)</f>
        <v>11</v>
      </c>
      <c r="U7" s="59" t="n">
        <f aca="false">INDEX(Dist,Q7,S7)+INDEX(Dist,R7,T7)-INDEX(Dist,Q7,R7)-INDEX(Dist,S7,T7)</f>
        <v>2.72407185720429</v>
      </c>
      <c r="W7" s="55"/>
      <c r="X7" s="12"/>
      <c r="Y7" s="11" t="n">
        <v>10</v>
      </c>
      <c r="Z7" s="12"/>
      <c r="AA7" s="44" t="n">
        <f aca="false">AA6</f>
        <v>1</v>
      </c>
      <c r="AB7" s="44" t="n">
        <f aca="false">AB6+1</f>
        <v>4</v>
      </c>
      <c r="AC7" s="56" t="n">
        <f aca="false">INDEX(TournH2,AA7)</f>
        <v>1</v>
      </c>
      <c r="AD7" s="57" t="n">
        <f aca="false">INDEX(TournH2,AA7+1)</f>
        <v>10</v>
      </c>
      <c r="AE7" s="57" t="n">
        <f aca="false">INDEX(TournH2,AB7)</f>
        <v>5</v>
      </c>
      <c r="AF7" s="58" t="n">
        <f aca="false">INDEX(TournH2,AB7+1)</f>
        <v>4</v>
      </c>
      <c r="AG7" s="59" t="n">
        <f aca="false">INDEX(Dist,AC7,AE7)+INDEX(Dist,AD7,AF7)-INDEX(Dist,AC7,AD7)-INDEX(Dist,AE7,AF7)</f>
        <v>3.64007568681079</v>
      </c>
      <c r="AI7" s="55"/>
      <c r="AJ7" s="12"/>
      <c r="AK7" s="11" t="n">
        <v>10</v>
      </c>
      <c r="AL7" s="12"/>
      <c r="AM7" s="44" t="n">
        <f aca="false">AM6</f>
        <v>1</v>
      </c>
      <c r="AN7" s="44" t="n">
        <f aca="false">AN6+1</f>
        <v>4</v>
      </c>
      <c r="AO7" s="56" t="n">
        <f aca="false">INDEX(TournH3,AM7)</f>
        <v>1</v>
      </c>
      <c r="AP7" s="57" t="n">
        <f aca="false">INDEX(TournH3,AM7+1)</f>
        <v>10</v>
      </c>
      <c r="AQ7" s="57" t="n">
        <f aca="false">INDEX(TournH3,AN7)</f>
        <v>5</v>
      </c>
      <c r="AR7" s="58" t="n">
        <f aca="false">INDEX(TournH3,AN7+1)</f>
        <v>4</v>
      </c>
      <c r="AS7" s="59" t="n">
        <f aca="false">INDEX(Dist,AO7,AQ7)+INDEX(Dist,AP7,AR7)-INDEX(Dist,AO7,AP7)-INDEX(Dist,AQ7,AR7)</f>
        <v>3.64007568681079</v>
      </c>
    </row>
    <row r="8" customFormat="false" ht="12.75" hidden="false" customHeight="false" outlineLevel="0" collapsed="false">
      <c r="A8" s="11" t="n">
        <v>7</v>
      </c>
      <c r="B8" s="12"/>
      <c r="C8" s="44" t="n">
        <f aca="false">C7</f>
        <v>1</v>
      </c>
      <c r="D8" s="44" t="n">
        <f aca="false">D7+1</f>
        <v>5</v>
      </c>
      <c r="E8" s="56" t="n">
        <f aca="false">INDEX(TournH0,C8)</f>
        <v>1</v>
      </c>
      <c r="F8" s="57" t="n">
        <f aca="false">INDEX(TournH0,C8+1)</f>
        <v>10</v>
      </c>
      <c r="G8" s="57" t="n">
        <f aca="false">INDEX(TournH0,D8)</f>
        <v>11</v>
      </c>
      <c r="H8" s="58" t="n">
        <f aca="false">INDEX(TournH0,D8+1)</f>
        <v>3</v>
      </c>
      <c r="I8" s="59" t="n">
        <f aca="false">INDEX(Dist,E8,G8)+INDEX(Dist,F8,H8)-INDEX(Dist,E8,F8)-INDEX(Dist,G8,H8)</f>
        <v>3.60555400731041</v>
      </c>
      <c r="J8" s="54"/>
      <c r="K8" s="55"/>
      <c r="L8" s="12"/>
      <c r="M8" s="11" t="n">
        <v>7</v>
      </c>
      <c r="N8" s="12"/>
      <c r="O8" s="44" t="n">
        <f aca="false">O7</f>
        <v>1</v>
      </c>
      <c r="P8" s="44" t="n">
        <f aca="false">P7+1</f>
        <v>5</v>
      </c>
      <c r="Q8" s="56" t="n">
        <f aca="false">INDEX(TournH1,O8)</f>
        <v>1</v>
      </c>
      <c r="R8" s="57" t="n">
        <f aca="false">INDEX(TournH1,O8+1)</f>
        <v>10</v>
      </c>
      <c r="S8" s="57" t="n">
        <f aca="false">INDEX(TournH1,P8)</f>
        <v>11</v>
      </c>
      <c r="T8" s="58" t="n">
        <f aca="false">INDEX(TournH1,P8+1)</f>
        <v>3</v>
      </c>
      <c r="U8" s="59" t="n">
        <f aca="false">INDEX(Dist,Q8,S8)+INDEX(Dist,R8,T8)-INDEX(Dist,Q8,R8)-INDEX(Dist,S8,T8)</f>
        <v>3.60555400731041</v>
      </c>
      <c r="W8" s="55"/>
      <c r="X8" s="12"/>
      <c r="Y8" s="11" t="n">
        <v>7</v>
      </c>
      <c r="Z8" s="12"/>
      <c r="AA8" s="44" t="n">
        <f aca="false">AA7</f>
        <v>1</v>
      </c>
      <c r="AB8" s="44" t="n">
        <f aca="false">AB7+1</f>
        <v>5</v>
      </c>
      <c r="AC8" s="56" t="n">
        <f aca="false">INDEX(TournH2,AA8)</f>
        <v>1</v>
      </c>
      <c r="AD8" s="57" t="n">
        <f aca="false">INDEX(TournH2,AA8+1)</f>
        <v>10</v>
      </c>
      <c r="AE8" s="57" t="n">
        <f aca="false">INDEX(TournH2,AB8)</f>
        <v>4</v>
      </c>
      <c r="AF8" s="58" t="n">
        <f aca="false">INDEX(TournH2,AB8+1)</f>
        <v>9</v>
      </c>
      <c r="AG8" s="59" t="n">
        <f aca="false">INDEX(Dist,AC8,AE8)+INDEX(Dist,AD8,AF8)-INDEX(Dist,AC8,AD8)-INDEX(Dist,AE8,AF8)</f>
        <v>3.70394074701449</v>
      </c>
      <c r="AI8" s="55"/>
      <c r="AJ8" s="12"/>
      <c r="AK8" s="11" t="n">
        <v>7</v>
      </c>
      <c r="AL8" s="12"/>
      <c r="AM8" s="44" t="n">
        <f aca="false">AM7</f>
        <v>1</v>
      </c>
      <c r="AN8" s="44" t="n">
        <f aca="false">AN7+1</f>
        <v>5</v>
      </c>
      <c r="AO8" s="56" t="n">
        <f aca="false">INDEX(TournH3,AM8)</f>
        <v>1</v>
      </c>
      <c r="AP8" s="57" t="n">
        <f aca="false">INDEX(TournH3,AM8+1)</f>
        <v>10</v>
      </c>
      <c r="AQ8" s="57" t="n">
        <f aca="false">INDEX(TournH3,AN8)</f>
        <v>4</v>
      </c>
      <c r="AR8" s="58" t="n">
        <f aca="false">INDEX(TournH3,AN8+1)</f>
        <v>9</v>
      </c>
      <c r="AS8" s="59" t="n">
        <f aca="false">INDEX(Dist,AO8,AQ8)+INDEX(Dist,AP8,AR8)-INDEX(Dist,AO8,AP8)-INDEX(Dist,AQ8,AR8)</f>
        <v>3.70394074701449</v>
      </c>
    </row>
    <row r="9" customFormat="false" ht="12.75" hidden="false" customHeight="false" outlineLevel="0" collapsed="false">
      <c r="A9" s="11" t="n">
        <v>6</v>
      </c>
      <c r="B9" s="12"/>
      <c r="C9" s="44" t="n">
        <f aca="false">C8</f>
        <v>1</v>
      </c>
      <c r="D9" s="44" t="n">
        <f aca="false">D8+1</f>
        <v>6</v>
      </c>
      <c r="E9" s="56" t="n">
        <f aca="false">INDEX(TournH0,C9)</f>
        <v>1</v>
      </c>
      <c r="F9" s="57" t="n">
        <f aca="false">INDEX(TournH0,C9+1)</f>
        <v>10</v>
      </c>
      <c r="G9" s="57" t="n">
        <f aca="false">INDEX(TournH0,D9)</f>
        <v>3</v>
      </c>
      <c r="H9" s="58" t="n">
        <f aca="false">INDEX(TournH0,D9+1)</f>
        <v>2</v>
      </c>
      <c r="I9" s="59" t="n">
        <f aca="false">INDEX(Dist,E9,G9)+INDEX(Dist,F9,H9)-INDEX(Dist,E9,F9)-INDEX(Dist,G9,H9)</f>
        <v>11.1584254331269</v>
      </c>
      <c r="J9" s="54"/>
      <c r="K9" s="55"/>
      <c r="L9" s="12"/>
      <c r="M9" s="11" t="n">
        <v>6</v>
      </c>
      <c r="N9" s="12"/>
      <c r="O9" s="44" t="n">
        <f aca="false">O8</f>
        <v>1</v>
      </c>
      <c r="P9" s="44" t="n">
        <f aca="false">P8+1</f>
        <v>6</v>
      </c>
      <c r="Q9" s="56" t="n">
        <f aca="false">INDEX(TournH1,O9)</f>
        <v>1</v>
      </c>
      <c r="R9" s="57" t="n">
        <f aca="false">INDEX(TournH1,O9+1)</f>
        <v>10</v>
      </c>
      <c r="S9" s="57" t="n">
        <f aca="false">INDEX(TournH1,P9)</f>
        <v>3</v>
      </c>
      <c r="T9" s="58" t="n">
        <f aca="false">INDEX(TournH1,P9+1)</f>
        <v>2</v>
      </c>
      <c r="U9" s="59" t="n">
        <f aca="false">INDEX(Dist,Q9,S9)+INDEX(Dist,R9,T9)-INDEX(Dist,Q9,R9)-INDEX(Dist,S9,T9)</f>
        <v>11.1584254331269</v>
      </c>
      <c r="W9" s="55"/>
      <c r="X9" s="12"/>
      <c r="Y9" s="11" t="n">
        <v>5</v>
      </c>
      <c r="Z9" s="12"/>
      <c r="AA9" s="44" t="n">
        <f aca="false">AA8</f>
        <v>1</v>
      </c>
      <c r="AB9" s="44" t="n">
        <f aca="false">AB8+1</f>
        <v>6</v>
      </c>
      <c r="AC9" s="56" t="n">
        <f aca="false">INDEX(TournH2,AA9)</f>
        <v>1</v>
      </c>
      <c r="AD9" s="57" t="n">
        <f aca="false">INDEX(TournH2,AA9+1)</f>
        <v>10</v>
      </c>
      <c r="AE9" s="57" t="n">
        <f aca="false">INDEX(TournH2,AB9)</f>
        <v>9</v>
      </c>
      <c r="AF9" s="58" t="n">
        <f aca="false">INDEX(TournH2,AB9+1)</f>
        <v>8</v>
      </c>
      <c r="AG9" s="59" t="n">
        <f aca="false">INDEX(Dist,AC9,AE9)+INDEX(Dist,AD9,AF9)-INDEX(Dist,AC9,AD9)-INDEX(Dist,AE9,AF9)</f>
        <v>9.22629392019505</v>
      </c>
      <c r="AI9" s="55"/>
      <c r="AJ9" s="12"/>
      <c r="AK9" s="11" t="n">
        <v>5</v>
      </c>
      <c r="AL9" s="12"/>
      <c r="AM9" s="44" t="n">
        <f aca="false">AM8</f>
        <v>1</v>
      </c>
      <c r="AN9" s="44" t="n">
        <f aca="false">AN8+1</f>
        <v>6</v>
      </c>
      <c r="AO9" s="56" t="n">
        <f aca="false">INDEX(TournH3,AM9)</f>
        <v>1</v>
      </c>
      <c r="AP9" s="57" t="n">
        <f aca="false">INDEX(TournH3,AM9+1)</f>
        <v>10</v>
      </c>
      <c r="AQ9" s="57" t="n">
        <f aca="false">INDEX(TournH3,AN9)</f>
        <v>9</v>
      </c>
      <c r="AR9" s="58" t="n">
        <f aca="false">INDEX(TournH3,AN9+1)</f>
        <v>8</v>
      </c>
      <c r="AS9" s="59" t="n">
        <f aca="false">INDEX(Dist,AO9,AQ9)+INDEX(Dist,AP9,AR9)-INDEX(Dist,AO9,AP9)-INDEX(Dist,AQ9,AR9)</f>
        <v>9.22629392019505</v>
      </c>
    </row>
    <row r="10" customFormat="false" ht="12.75" hidden="false" customHeight="false" outlineLevel="0" collapsed="false">
      <c r="A10" s="11" t="n">
        <v>11</v>
      </c>
      <c r="B10" s="12"/>
      <c r="C10" s="44" t="n">
        <f aca="false">C9</f>
        <v>1</v>
      </c>
      <c r="D10" s="44" t="n">
        <f aca="false">D9+1</f>
        <v>7</v>
      </c>
      <c r="E10" s="56" t="n">
        <f aca="false">INDEX(TournH0,C10)</f>
        <v>1</v>
      </c>
      <c r="F10" s="57" t="n">
        <f aca="false">INDEX(TournH0,C10+1)</f>
        <v>10</v>
      </c>
      <c r="G10" s="57" t="n">
        <f aca="false">INDEX(TournH0,D10)</f>
        <v>2</v>
      </c>
      <c r="H10" s="58" t="n">
        <f aca="false">INDEX(TournH0,D10+1)</f>
        <v>8</v>
      </c>
      <c r="I10" s="59" t="n">
        <f aca="false">INDEX(Dist,E10,G10)+INDEX(Dist,F10,H10)-INDEX(Dist,E10,F10)-INDEX(Dist,G10,H10)</f>
        <v>11.2607311228016</v>
      </c>
      <c r="J10" s="54"/>
      <c r="K10" s="55"/>
      <c r="L10" s="12"/>
      <c r="M10" s="11" t="n">
        <v>11</v>
      </c>
      <c r="N10" s="12"/>
      <c r="O10" s="44" t="n">
        <f aca="false">O9</f>
        <v>1</v>
      </c>
      <c r="P10" s="44" t="n">
        <f aca="false">P9+1</f>
        <v>7</v>
      </c>
      <c r="Q10" s="56" t="n">
        <f aca="false">INDEX(TournH1,O10)</f>
        <v>1</v>
      </c>
      <c r="R10" s="57" t="n">
        <f aca="false">INDEX(TournH1,O10+1)</f>
        <v>10</v>
      </c>
      <c r="S10" s="57" t="n">
        <f aca="false">INDEX(TournH1,P10)</f>
        <v>2</v>
      </c>
      <c r="T10" s="58" t="n">
        <f aca="false">INDEX(TournH1,P10+1)</f>
        <v>8</v>
      </c>
      <c r="U10" s="59" t="n">
        <f aca="false">INDEX(Dist,Q10,S10)+INDEX(Dist,R10,T10)-INDEX(Dist,Q10,R10)-INDEX(Dist,S10,T10)</f>
        <v>11.2607311228016</v>
      </c>
      <c r="W10" s="55"/>
      <c r="X10" s="12"/>
      <c r="Y10" s="11" t="n">
        <v>4</v>
      </c>
      <c r="Z10" s="12"/>
      <c r="AA10" s="44" t="n">
        <f aca="false">AA9</f>
        <v>1</v>
      </c>
      <c r="AB10" s="44" t="n">
        <f aca="false">AB9+1</f>
        <v>7</v>
      </c>
      <c r="AC10" s="56" t="n">
        <f aca="false">INDEX(TournH2,AA10)</f>
        <v>1</v>
      </c>
      <c r="AD10" s="57" t="n">
        <f aca="false">INDEX(TournH2,AA10+1)</f>
        <v>10</v>
      </c>
      <c r="AE10" s="57" t="n">
        <f aca="false">INDEX(TournH2,AB10)</f>
        <v>8</v>
      </c>
      <c r="AF10" s="58" t="n">
        <f aca="false">INDEX(TournH2,AB10+1)</f>
        <v>2</v>
      </c>
      <c r="AG10" s="59" t="n">
        <f aca="false">INDEX(Dist,AC10,AE10)+INDEX(Dist,AD10,AF10)-INDEX(Dist,AC10,AD10)-INDEX(Dist,AE10,AF10)</f>
        <v>11.6443949381107</v>
      </c>
      <c r="AI10" s="55"/>
      <c r="AJ10" s="12"/>
      <c r="AK10" s="11" t="n">
        <v>4</v>
      </c>
      <c r="AL10" s="12"/>
      <c r="AM10" s="44" t="n">
        <f aca="false">AM9</f>
        <v>1</v>
      </c>
      <c r="AN10" s="44" t="n">
        <f aca="false">AN9+1</f>
        <v>7</v>
      </c>
      <c r="AO10" s="56" t="n">
        <f aca="false">INDEX(TournH3,AM10)</f>
        <v>1</v>
      </c>
      <c r="AP10" s="57" t="n">
        <f aca="false">INDEX(TournH3,AM10+1)</f>
        <v>10</v>
      </c>
      <c r="AQ10" s="57" t="n">
        <f aca="false">INDEX(TournH3,AN10)</f>
        <v>8</v>
      </c>
      <c r="AR10" s="58" t="n">
        <f aca="false">INDEX(TournH3,AN10+1)</f>
        <v>2</v>
      </c>
      <c r="AS10" s="59" t="n">
        <f aca="false">INDEX(Dist,AO10,AQ10)+INDEX(Dist,AP10,AR10)-INDEX(Dist,AO10,AP10)-INDEX(Dist,AQ10,AR10)</f>
        <v>11.6443949381107</v>
      </c>
    </row>
    <row r="11" customFormat="false" ht="12.75" hidden="false" customHeight="false" outlineLevel="0" collapsed="false">
      <c r="A11" s="11" t="n">
        <v>3</v>
      </c>
      <c r="B11" s="12"/>
      <c r="C11" s="44" t="n">
        <f aca="false">C10</f>
        <v>1</v>
      </c>
      <c r="D11" s="44" t="n">
        <f aca="false">D10+1</f>
        <v>8</v>
      </c>
      <c r="E11" s="56" t="n">
        <f aca="false">INDEX(TournH0,C11)</f>
        <v>1</v>
      </c>
      <c r="F11" s="57" t="n">
        <f aca="false">INDEX(TournH0,C11+1)</f>
        <v>10</v>
      </c>
      <c r="G11" s="57" t="n">
        <f aca="false">INDEX(TournH0,D11)</f>
        <v>8</v>
      </c>
      <c r="H11" s="58" t="n">
        <f aca="false">INDEX(TournH0,D11+1)</f>
        <v>4</v>
      </c>
      <c r="I11" s="59" t="n">
        <f aca="false">INDEX(Dist,E11,G11)+INDEX(Dist,F11,H11)-INDEX(Dist,E11,F11)-INDEX(Dist,G11,H11)</f>
        <v>4.86952424571249</v>
      </c>
      <c r="J11" s="54"/>
      <c r="K11" s="55"/>
      <c r="L11" s="12"/>
      <c r="M11" s="11" t="n">
        <v>3</v>
      </c>
      <c r="N11" s="12"/>
      <c r="O11" s="44" t="n">
        <f aca="false">O10</f>
        <v>1</v>
      </c>
      <c r="P11" s="44" t="n">
        <f aca="false">P10+1</f>
        <v>8</v>
      </c>
      <c r="Q11" s="56" t="n">
        <f aca="false">INDEX(TournH1,O11)</f>
        <v>1</v>
      </c>
      <c r="R11" s="57" t="n">
        <f aca="false">INDEX(TournH1,O11+1)</f>
        <v>10</v>
      </c>
      <c r="S11" s="57" t="n">
        <f aca="false">INDEX(TournH1,P11)</f>
        <v>8</v>
      </c>
      <c r="T11" s="58" t="n">
        <f aca="false">INDEX(TournH1,P11+1)</f>
        <v>9</v>
      </c>
      <c r="U11" s="59" t="n">
        <f aca="false">INDEX(Dist,Q11,S11)+INDEX(Dist,R11,T11)-INDEX(Dist,Q11,R11)-INDEX(Dist,S11,T11)</f>
        <v>7.36072282631969</v>
      </c>
      <c r="W11" s="55"/>
      <c r="X11" s="12"/>
      <c r="Y11" s="11" t="n">
        <v>9</v>
      </c>
      <c r="Z11" s="12"/>
      <c r="AA11" s="44" t="n">
        <f aca="false">AA10</f>
        <v>1</v>
      </c>
      <c r="AB11" s="44" t="n">
        <f aca="false">AB10+1</f>
        <v>8</v>
      </c>
      <c r="AC11" s="56" t="n">
        <f aca="false">INDEX(TournH2,AA11)</f>
        <v>1</v>
      </c>
      <c r="AD11" s="57" t="n">
        <f aca="false">INDEX(TournH2,AA11+1)</f>
        <v>10</v>
      </c>
      <c r="AE11" s="57" t="n">
        <f aca="false">INDEX(TournH2,AB11)</f>
        <v>2</v>
      </c>
      <c r="AF11" s="58" t="n">
        <f aca="false">INDEX(TournH2,AB11+1)</f>
        <v>3</v>
      </c>
      <c r="AG11" s="59" t="n">
        <f aca="false">INDEX(Dist,AC11,AE11)+INDEX(Dist,AD11,AF11)-INDEX(Dist,AC11,AD11)-INDEX(Dist,AE11,AF11)</f>
        <v>11.0847736487354</v>
      </c>
      <c r="AI11" s="55"/>
      <c r="AJ11" s="12"/>
      <c r="AK11" s="11" t="n">
        <v>9</v>
      </c>
      <c r="AL11" s="12"/>
      <c r="AM11" s="44" t="n">
        <f aca="false">AM10</f>
        <v>1</v>
      </c>
      <c r="AN11" s="44" t="n">
        <f aca="false">AN10+1</f>
        <v>8</v>
      </c>
      <c r="AO11" s="56" t="n">
        <f aca="false">INDEX(TournH3,AM11)</f>
        <v>1</v>
      </c>
      <c r="AP11" s="57" t="n">
        <f aca="false">INDEX(TournH3,AM11+1)</f>
        <v>10</v>
      </c>
      <c r="AQ11" s="57" t="n">
        <f aca="false">INDEX(TournH3,AN11)</f>
        <v>2</v>
      </c>
      <c r="AR11" s="58" t="n">
        <f aca="false">INDEX(TournH3,AN11+1)</f>
        <v>3</v>
      </c>
      <c r="AS11" s="59" t="n">
        <f aca="false">INDEX(Dist,AO11,AQ11)+INDEX(Dist,AP11,AR11)-INDEX(Dist,AO11,AP11)-INDEX(Dist,AQ11,AR11)</f>
        <v>11.0847736487354</v>
      </c>
    </row>
    <row r="12" customFormat="false" ht="12.75" hidden="false" customHeight="false" outlineLevel="0" collapsed="false">
      <c r="A12" s="11" t="n">
        <v>2</v>
      </c>
      <c r="B12" s="12"/>
      <c r="C12" s="44" t="n">
        <f aca="false">C11</f>
        <v>1</v>
      </c>
      <c r="D12" s="44" t="n">
        <f aca="false">D11+1</f>
        <v>9</v>
      </c>
      <c r="E12" s="56" t="n">
        <f aca="false">INDEX(TournH0,C12)</f>
        <v>1</v>
      </c>
      <c r="F12" s="57" t="n">
        <f aca="false">INDEX(TournH0,C12+1)</f>
        <v>10</v>
      </c>
      <c r="G12" s="57" t="n">
        <f aca="false">INDEX(TournH0,D12)</f>
        <v>4</v>
      </c>
      <c r="H12" s="58" t="n">
        <f aca="false">INDEX(TournH0,D12+1)</f>
        <v>9</v>
      </c>
      <c r="I12" s="59" t="n">
        <f aca="false">INDEX(Dist,E12,G12)+INDEX(Dist,F12,H12)-INDEX(Dist,E12,F12)-INDEX(Dist,G12,H12)</f>
        <v>3.70394074701449</v>
      </c>
      <c r="J12" s="54"/>
      <c r="K12" s="55"/>
      <c r="L12" s="12"/>
      <c r="M12" s="11" t="n">
        <v>2</v>
      </c>
      <c r="N12" s="12"/>
      <c r="O12" s="44" t="n">
        <f aca="false">O11</f>
        <v>1</v>
      </c>
      <c r="P12" s="44" t="n">
        <f aca="false">P11+1</f>
        <v>9</v>
      </c>
      <c r="Q12" s="56" t="n">
        <f aca="false">INDEX(TournH1,O12)</f>
        <v>1</v>
      </c>
      <c r="R12" s="57" t="n">
        <f aca="false">INDEX(TournH1,O12+1)</f>
        <v>10</v>
      </c>
      <c r="S12" s="57" t="n">
        <f aca="false">INDEX(TournH1,P12)</f>
        <v>9</v>
      </c>
      <c r="T12" s="58" t="n">
        <f aca="false">INDEX(TournH1,P12+1)</f>
        <v>4</v>
      </c>
      <c r="U12" s="59" t="n">
        <f aca="false">INDEX(Dist,Q12,S12)+INDEX(Dist,R12,T12)-INDEX(Dist,Q12,R12)-INDEX(Dist,S12,T12)</f>
        <v>5.09048852567459</v>
      </c>
      <c r="W12" s="55"/>
      <c r="X12" s="12"/>
      <c r="Y12" s="11" t="n">
        <v>8</v>
      </c>
      <c r="Z12" s="12"/>
      <c r="AA12" s="44" t="n">
        <f aca="false">AA11</f>
        <v>1</v>
      </c>
      <c r="AB12" s="44" t="n">
        <f aca="false">AB11+1</f>
        <v>9</v>
      </c>
      <c r="AC12" s="56" t="n">
        <f aca="false">INDEX(TournH2,AA12)</f>
        <v>1</v>
      </c>
      <c r="AD12" s="57" t="n">
        <f aca="false">INDEX(TournH2,AA12+1)</f>
        <v>10</v>
      </c>
      <c r="AE12" s="57" t="n">
        <f aca="false">INDEX(TournH2,AB12)</f>
        <v>3</v>
      </c>
      <c r="AF12" s="58" t="n">
        <f aca="false">INDEX(TournH2,AB12+1)</f>
        <v>11</v>
      </c>
      <c r="AG12" s="59" t="n">
        <f aca="false">INDEX(Dist,AC12,AE12)+INDEX(Dist,AD12,AF12)-INDEX(Dist,AC12,AD12)-INDEX(Dist,AE12,AF12)</f>
        <v>3.35191276275276</v>
      </c>
      <c r="AI12" s="55"/>
      <c r="AJ12" s="12"/>
      <c r="AK12" s="11" t="n">
        <v>8</v>
      </c>
      <c r="AL12" s="12"/>
      <c r="AM12" s="44" t="n">
        <f aca="false">AM11</f>
        <v>1</v>
      </c>
      <c r="AN12" s="44" t="n">
        <f aca="false">AN11+1</f>
        <v>9</v>
      </c>
      <c r="AO12" s="56" t="n">
        <f aca="false">INDEX(TournH3,AM12)</f>
        <v>1</v>
      </c>
      <c r="AP12" s="57" t="n">
        <f aca="false">INDEX(TournH3,AM12+1)</f>
        <v>10</v>
      </c>
      <c r="AQ12" s="57" t="n">
        <f aca="false">INDEX(TournH3,AN12)</f>
        <v>3</v>
      </c>
      <c r="AR12" s="58" t="n">
        <f aca="false">INDEX(TournH3,AN12+1)</f>
        <v>6</v>
      </c>
      <c r="AS12" s="59" t="n">
        <f aca="false">INDEX(Dist,AO12,AQ12)+INDEX(Dist,AP12,AR12)-INDEX(Dist,AO12,AP12)-INDEX(Dist,AQ12,AR12)</f>
        <v>2.27059238884659</v>
      </c>
    </row>
    <row r="13" customFormat="false" ht="13.5" hidden="false" customHeight="false" outlineLevel="0" collapsed="false">
      <c r="A13" s="11" t="n">
        <v>8</v>
      </c>
      <c r="B13" s="12"/>
      <c r="C13" s="44" t="n">
        <f aca="false">C12</f>
        <v>1</v>
      </c>
      <c r="D13" s="44" t="n">
        <f aca="false">D12+1</f>
        <v>10</v>
      </c>
      <c r="E13" s="60" t="n">
        <f aca="false">INDEX(TournH0,C13)</f>
        <v>1</v>
      </c>
      <c r="F13" s="61" t="n">
        <f aca="false">INDEX(TournH0,C13+1)</f>
        <v>10</v>
      </c>
      <c r="G13" s="61" t="n">
        <f aca="false">INDEX(TournH0,D13)</f>
        <v>9</v>
      </c>
      <c r="H13" s="62" t="n">
        <f aca="false">INDEX(TournH0,D13+1)</f>
        <v>5</v>
      </c>
      <c r="I13" s="63" t="n">
        <f aca="false">INDEX(Dist,E13,G13)+INDEX(Dist,F13,H13)-INDEX(Dist,E13,F13)-INDEX(Dist,G13,H13)</f>
        <v>4.71372176267814</v>
      </c>
      <c r="J13" s="54"/>
      <c r="K13" s="55"/>
      <c r="L13" s="12"/>
      <c r="M13" s="11" t="n">
        <v>8</v>
      </c>
      <c r="N13" s="12"/>
      <c r="O13" s="44" t="n">
        <f aca="false">O12</f>
        <v>1</v>
      </c>
      <c r="P13" s="44" t="n">
        <f aca="false">P12+1</f>
        <v>10</v>
      </c>
      <c r="Q13" s="60" t="n">
        <f aca="false">INDEX(TournH1,O13)</f>
        <v>1</v>
      </c>
      <c r="R13" s="61" t="n">
        <f aca="false">INDEX(TournH1,O13+1)</f>
        <v>10</v>
      </c>
      <c r="S13" s="61" t="n">
        <f aca="false">INDEX(TournH1,P13)</f>
        <v>4</v>
      </c>
      <c r="T13" s="62" t="n">
        <f aca="false">INDEX(TournH1,P13+1)</f>
        <v>5</v>
      </c>
      <c r="U13" s="63" t="n">
        <f aca="false">INDEX(Dist,Q13,S13)+INDEX(Dist,R13,T13)-INDEX(Dist,Q13,R13)-INDEX(Dist,S13,T13)</f>
        <v>2.22088818354006</v>
      </c>
      <c r="W13" s="55"/>
      <c r="X13" s="12"/>
      <c r="Y13" s="11" t="n">
        <v>2</v>
      </c>
      <c r="Z13" s="12"/>
      <c r="AA13" s="44" t="n">
        <f aca="false">AA12</f>
        <v>1</v>
      </c>
      <c r="AB13" s="44" t="n">
        <f aca="false">AB12+1</f>
        <v>10</v>
      </c>
      <c r="AC13" s="60" t="n">
        <f aca="false">INDEX(TournH2,AA13)</f>
        <v>1</v>
      </c>
      <c r="AD13" s="61" t="n">
        <f aca="false">INDEX(TournH2,AA13+1)</f>
        <v>10</v>
      </c>
      <c r="AE13" s="61" t="n">
        <f aca="false">INDEX(TournH2,AB13)</f>
        <v>11</v>
      </c>
      <c r="AF13" s="62" t="n">
        <f aca="false">INDEX(TournH2,AB13+1)</f>
        <v>6</v>
      </c>
      <c r="AG13" s="63" t="n">
        <f aca="false">INDEX(Dist,AC13,AE13)+INDEX(Dist,AD13,AF13)-INDEX(Dist,AC13,AD13)-INDEX(Dist,AE13,AF13)</f>
        <v>1.10831472867822</v>
      </c>
      <c r="AI13" s="55"/>
      <c r="AJ13" s="12"/>
      <c r="AK13" s="11" t="n">
        <v>2</v>
      </c>
      <c r="AL13" s="12"/>
      <c r="AM13" s="44" t="n">
        <f aca="false">AM12</f>
        <v>1</v>
      </c>
      <c r="AN13" s="44" t="n">
        <f aca="false">AN12+1</f>
        <v>10</v>
      </c>
      <c r="AO13" s="60" t="n">
        <f aca="false">INDEX(TournH3,AM13)</f>
        <v>1</v>
      </c>
      <c r="AP13" s="61" t="n">
        <f aca="false">INDEX(TournH3,AM13+1)</f>
        <v>10</v>
      </c>
      <c r="AQ13" s="61" t="n">
        <f aca="false">INDEX(TournH3,AN13)</f>
        <v>6</v>
      </c>
      <c r="AR13" s="62" t="n">
        <f aca="false">INDEX(TournH3,AN13+1)</f>
        <v>11</v>
      </c>
      <c r="AS13" s="63" t="n">
        <f aca="false">INDEX(Dist,AO13,AQ13)+INDEX(Dist,AP13,AR13)-INDEX(Dist,AO13,AP13)-INDEX(Dist,AQ13,AR13)</f>
        <v>2.72407185720429</v>
      </c>
    </row>
    <row r="14" customFormat="false" ht="13.5" hidden="false" customHeight="false" outlineLevel="0" collapsed="false">
      <c r="A14" s="11" t="n">
        <v>4</v>
      </c>
      <c r="M14" s="11" t="n">
        <v>9</v>
      </c>
      <c r="O14" s="44"/>
      <c r="P14" s="44"/>
      <c r="Q14" s="44"/>
      <c r="R14" s="44"/>
      <c r="S14" s="44"/>
      <c r="T14" s="44"/>
      <c r="U14" s="26"/>
      <c r="Y14" s="11" t="n">
        <v>3</v>
      </c>
      <c r="AA14" s="44"/>
      <c r="AB14" s="44"/>
      <c r="AC14" s="44"/>
      <c r="AD14" s="44"/>
      <c r="AE14" s="44"/>
      <c r="AF14" s="44"/>
      <c r="AG14" s="26"/>
      <c r="AK14" s="11" t="n">
        <v>3</v>
      </c>
      <c r="AM14" s="44"/>
      <c r="AN14" s="44"/>
      <c r="AO14" s="44"/>
      <c r="AP14" s="44"/>
      <c r="AQ14" s="44"/>
      <c r="AR14" s="44"/>
      <c r="AS14" s="26"/>
    </row>
    <row r="15" customFormat="false" ht="12.75" hidden="false" customHeight="false" outlineLevel="0" collapsed="false">
      <c r="A15" s="11" t="n">
        <v>9</v>
      </c>
      <c r="B15" s="12"/>
      <c r="C15" s="44" t="n">
        <f aca="false">C6+1</f>
        <v>2</v>
      </c>
      <c r="D15" s="44" t="n">
        <f aca="false">C15+2</f>
        <v>4</v>
      </c>
      <c r="E15" s="50" t="n">
        <f aca="false">INDEX(TournH0,C15)</f>
        <v>10</v>
      </c>
      <c r="F15" s="51" t="n">
        <f aca="false">INDEX(TournH0,C15+1)</f>
        <v>7</v>
      </c>
      <c r="G15" s="51" t="n">
        <f aca="false">INDEX(TournH0,D15)</f>
        <v>6</v>
      </c>
      <c r="H15" s="52" t="n">
        <f aca="false">INDEX(TournH0,D15+1)</f>
        <v>11</v>
      </c>
      <c r="I15" s="53" t="n">
        <f aca="false">INDEX(Dist,E15,G15)+INDEX(Dist,F15,H15)-INDEX(Dist,E15,F15)-INDEX(Dist,G15,H15)</f>
        <v>6.38754309218703</v>
      </c>
      <c r="J15" s="54"/>
      <c r="K15" s="55"/>
      <c r="L15" s="12"/>
      <c r="M15" s="11" t="n">
        <v>4</v>
      </c>
      <c r="N15" s="12"/>
      <c r="O15" s="44" t="n">
        <f aca="false">O6+1</f>
        <v>2</v>
      </c>
      <c r="P15" s="44" t="n">
        <f aca="false">O15+2</f>
        <v>4</v>
      </c>
      <c r="Q15" s="50" t="n">
        <f aca="false">INDEX(TournH1,O15)</f>
        <v>10</v>
      </c>
      <c r="R15" s="51" t="n">
        <f aca="false">INDEX(TournH1,O15+1)</f>
        <v>7</v>
      </c>
      <c r="S15" s="51" t="n">
        <f aca="false">INDEX(TournH1,P15)</f>
        <v>6</v>
      </c>
      <c r="T15" s="52" t="n">
        <f aca="false">INDEX(TournH1,P15+1)</f>
        <v>11</v>
      </c>
      <c r="U15" s="53" t="n">
        <f aca="false">INDEX(Dist,Q15,S15)+INDEX(Dist,R15,T15)-INDEX(Dist,Q15,R15)-INDEX(Dist,S15,T15)</f>
        <v>6.38754309218703</v>
      </c>
      <c r="W15" s="55"/>
      <c r="X15" s="12"/>
      <c r="Y15" s="11" t="n">
        <v>11</v>
      </c>
      <c r="Z15" s="12"/>
      <c r="AA15" s="44" t="n">
        <f aca="false">AA6+1</f>
        <v>2</v>
      </c>
      <c r="AB15" s="44" t="n">
        <f aca="false">AA15+2</f>
        <v>4</v>
      </c>
      <c r="AC15" s="50" t="n">
        <f aca="false">INDEX(TournH2,AA15)</f>
        <v>10</v>
      </c>
      <c r="AD15" s="51" t="n">
        <f aca="false">INDEX(TournH2,AA15+1)</f>
        <v>7</v>
      </c>
      <c r="AE15" s="51" t="n">
        <f aca="false">INDEX(TournH2,AB15)</f>
        <v>5</v>
      </c>
      <c r="AF15" s="52" t="n">
        <f aca="false">INDEX(TournH2,AB15+1)</f>
        <v>4</v>
      </c>
      <c r="AG15" s="53" t="n">
        <f aca="false">INDEX(Dist,AC15,AE15)+INDEX(Dist,AD15,AF15)-INDEX(Dist,AC15,AD15)-INDEX(Dist,AE15,AF15)</f>
        <v>6.07768934818127</v>
      </c>
      <c r="AI15" s="55"/>
      <c r="AJ15" s="12"/>
      <c r="AK15" s="11" t="n">
        <v>6</v>
      </c>
      <c r="AL15" s="12"/>
      <c r="AM15" s="44" t="n">
        <f aca="false">AM6+1</f>
        <v>2</v>
      </c>
      <c r="AN15" s="44" t="n">
        <f aca="false">AM15+2</f>
        <v>4</v>
      </c>
      <c r="AO15" s="50" t="n">
        <f aca="false">INDEX(TournH3,AM15)</f>
        <v>10</v>
      </c>
      <c r="AP15" s="51" t="n">
        <f aca="false">INDEX(TournH3,AM15+1)</f>
        <v>7</v>
      </c>
      <c r="AQ15" s="51" t="n">
        <f aca="false">INDEX(TournH3,AN15)</f>
        <v>5</v>
      </c>
      <c r="AR15" s="52" t="n">
        <f aca="false">INDEX(TournH3,AN15+1)</f>
        <v>4</v>
      </c>
      <c r="AS15" s="53" t="n">
        <f aca="false">INDEX(Dist,AO15,AQ15)+INDEX(Dist,AP15,AR15)-INDEX(Dist,AO15,AP15)-INDEX(Dist,AQ15,AR15)</f>
        <v>6.07768934818127</v>
      </c>
    </row>
    <row r="16" customFormat="false" ht="13.5" hidden="false" customHeight="false" outlineLevel="0" collapsed="false">
      <c r="A16" s="18" t="n">
        <v>5</v>
      </c>
      <c r="B16" s="12"/>
      <c r="C16" s="44" t="n">
        <f aca="false">C15</f>
        <v>2</v>
      </c>
      <c r="D16" s="44" t="n">
        <f aca="false">D15+1</f>
        <v>5</v>
      </c>
      <c r="E16" s="56" t="n">
        <f aca="false">INDEX(TournH0,C16)</f>
        <v>10</v>
      </c>
      <c r="F16" s="57" t="n">
        <f aca="false">INDEX(TournH0,C16+1)</f>
        <v>7</v>
      </c>
      <c r="G16" s="57" t="n">
        <f aca="false">INDEX(TournH0,D16)</f>
        <v>11</v>
      </c>
      <c r="H16" s="58" t="n">
        <f aca="false">INDEX(TournH0,D16+1)</f>
        <v>3</v>
      </c>
      <c r="I16" s="59" t="n">
        <f aca="false">INDEX(Dist,E16,G16)+INDEX(Dist,F16,H16)-INDEX(Dist,E16,F16)-INDEX(Dist,G16,H16)</f>
        <v>8.90435038116484</v>
      </c>
      <c r="J16" s="54"/>
      <c r="K16" s="55"/>
      <c r="L16" s="12"/>
      <c r="M16" s="18" t="n">
        <v>5</v>
      </c>
      <c r="N16" s="12"/>
      <c r="O16" s="44" t="n">
        <f aca="false">O15</f>
        <v>2</v>
      </c>
      <c r="P16" s="44" t="n">
        <f aca="false">P15+1</f>
        <v>5</v>
      </c>
      <c r="Q16" s="56" t="n">
        <f aca="false">INDEX(TournH1,O16)</f>
        <v>10</v>
      </c>
      <c r="R16" s="57" t="n">
        <f aca="false">INDEX(TournH1,O16+1)</f>
        <v>7</v>
      </c>
      <c r="S16" s="57" t="n">
        <f aca="false">INDEX(TournH1,P16)</f>
        <v>11</v>
      </c>
      <c r="T16" s="58" t="n">
        <f aca="false">INDEX(TournH1,P16+1)</f>
        <v>3</v>
      </c>
      <c r="U16" s="59" t="n">
        <f aca="false">INDEX(Dist,Q16,S16)+INDEX(Dist,R16,T16)-INDEX(Dist,Q16,R16)-INDEX(Dist,S16,T16)</f>
        <v>8.90435038116484</v>
      </c>
      <c r="W16" s="55"/>
      <c r="X16" s="12"/>
      <c r="Y16" s="18" t="n">
        <v>6</v>
      </c>
      <c r="Z16" s="12"/>
      <c r="AA16" s="44" t="n">
        <f aca="false">AA15</f>
        <v>2</v>
      </c>
      <c r="AB16" s="44" t="n">
        <f aca="false">AB15+1</f>
        <v>5</v>
      </c>
      <c r="AC16" s="56" t="n">
        <f aca="false">INDEX(TournH2,AA16)</f>
        <v>10</v>
      </c>
      <c r="AD16" s="57" t="n">
        <f aca="false">INDEX(TournH2,AA16+1)</f>
        <v>7</v>
      </c>
      <c r="AE16" s="57" t="n">
        <f aca="false">INDEX(TournH2,AB16)</f>
        <v>4</v>
      </c>
      <c r="AF16" s="58" t="n">
        <f aca="false">INDEX(TournH2,AB16+1)</f>
        <v>9</v>
      </c>
      <c r="AG16" s="59" t="n">
        <f aca="false">INDEX(Dist,AC16,AE16)+INDEX(Dist,AD16,AF16)-INDEX(Dist,AC16,AD16)-INDEX(Dist,AE16,AF16)</f>
        <v>4.11333613437635</v>
      </c>
      <c r="AI16" s="55"/>
      <c r="AJ16" s="12"/>
      <c r="AK16" s="18" t="n">
        <v>11</v>
      </c>
      <c r="AL16" s="12"/>
      <c r="AM16" s="44" t="n">
        <f aca="false">AM15</f>
        <v>2</v>
      </c>
      <c r="AN16" s="44" t="n">
        <f aca="false">AN15+1</f>
        <v>5</v>
      </c>
      <c r="AO16" s="56" t="n">
        <f aca="false">INDEX(TournH3,AM16)</f>
        <v>10</v>
      </c>
      <c r="AP16" s="57" t="n">
        <f aca="false">INDEX(TournH3,AM16+1)</f>
        <v>7</v>
      </c>
      <c r="AQ16" s="57" t="n">
        <f aca="false">INDEX(TournH3,AN16)</f>
        <v>4</v>
      </c>
      <c r="AR16" s="58" t="n">
        <f aca="false">INDEX(TournH3,AN16+1)</f>
        <v>9</v>
      </c>
      <c r="AS16" s="59" t="n">
        <f aca="false">INDEX(Dist,AO16,AQ16)+INDEX(Dist,AP16,AR16)-INDEX(Dist,AO16,AP16)-INDEX(Dist,AQ16,AR16)</f>
        <v>4.11333613437635</v>
      </c>
    </row>
    <row r="17" customFormat="false" ht="12.75" hidden="false" customHeight="false" outlineLevel="0" collapsed="false">
      <c r="A17" s="49" t="n">
        <f aca="false">A6</f>
        <v>1</v>
      </c>
      <c r="B17" s="12"/>
      <c r="C17" s="44" t="n">
        <f aca="false">C16</f>
        <v>2</v>
      </c>
      <c r="D17" s="44" t="n">
        <f aca="false">D16+1</f>
        <v>6</v>
      </c>
      <c r="E17" s="56" t="n">
        <f aca="false">INDEX(TournH0,C17)</f>
        <v>10</v>
      </c>
      <c r="F17" s="57" t="n">
        <f aca="false">INDEX(TournH0,C17+1)</f>
        <v>7</v>
      </c>
      <c r="G17" s="57" t="n">
        <f aca="false">INDEX(TournH0,D17)</f>
        <v>3</v>
      </c>
      <c r="H17" s="58" t="n">
        <f aca="false">INDEX(TournH0,D17+1)</f>
        <v>2</v>
      </c>
      <c r="I17" s="59" t="n">
        <f aca="false">INDEX(Dist,E17,G17)+INDEX(Dist,F17,H17)-INDEX(Dist,E17,F17)-INDEX(Dist,G17,H17)</f>
        <v>16.4845492663612</v>
      </c>
      <c r="J17" s="54"/>
      <c r="K17" s="55"/>
      <c r="L17" s="12"/>
      <c r="M17" s="49" t="n">
        <f aca="false">M6</f>
        <v>1</v>
      </c>
      <c r="N17" s="12"/>
      <c r="O17" s="44" t="n">
        <f aca="false">O16</f>
        <v>2</v>
      </c>
      <c r="P17" s="44" t="n">
        <f aca="false">P16+1</f>
        <v>6</v>
      </c>
      <c r="Q17" s="56" t="n">
        <f aca="false">INDEX(TournH1,O17)</f>
        <v>10</v>
      </c>
      <c r="R17" s="57" t="n">
        <f aca="false">INDEX(TournH1,O17+1)</f>
        <v>7</v>
      </c>
      <c r="S17" s="57" t="n">
        <f aca="false">INDEX(TournH1,P17)</f>
        <v>3</v>
      </c>
      <c r="T17" s="58" t="n">
        <f aca="false">INDEX(TournH1,P17+1)</f>
        <v>2</v>
      </c>
      <c r="U17" s="59" t="n">
        <f aca="false">INDEX(Dist,Q17,S17)+INDEX(Dist,R17,T17)-INDEX(Dist,Q17,R17)-INDEX(Dist,S17,T17)</f>
        <v>16.4845492663612</v>
      </c>
      <c r="W17" s="55"/>
      <c r="X17" s="12"/>
      <c r="Y17" s="49" t="n">
        <f aca="false">Y6</f>
        <v>1</v>
      </c>
      <c r="Z17" s="12"/>
      <c r="AA17" s="44" t="n">
        <f aca="false">AA16</f>
        <v>2</v>
      </c>
      <c r="AB17" s="44" t="n">
        <f aca="false">AB16+1</f>
        <v>6</v>
      </c>
      <c r="AC17" s="56" t="n">
        <f aca="false">INDEX(TournH2,AA17)</f>
        <v>10</v>
      </c>
      <c r="AD17" s="57" t="n">
        <f aca="false">INDEX(TournH2,AA17+1)</f>
        <v>7</v>
      </c>
      <c r="AE17" s="57" t="n">
        <f aca="false">INDEX(TournH2,AB17)</f>
        <v>9</v>
      </c>
      <c r="AF17" s="58" t="n">
        <f aca="false">INDEX(TournH2,AB17+1)</f>
        <v>8</v>
      </c>
      <c r="AG17" s="59" t="n">
        <f aca="false">INDEX(Dist,AC17,AE17)+INDEX(Dist,AD17,AF17)-INDEX(Dist,AC17,AD17)-INDEX(Dist,AE17,AF17)</f>
        <v>11.7183678891143</v>
      </c>
      <c r="AI17" s="55"/>
      <c r="AJ17" s="12"/>
      <c r="AK17" s="49" t="n">
        <f aca="false">AK6</f>
        <v>1</v>
      </c>
      <c r="AL17" s="12"/>
      <c r="AM17" s="44" t="n">
        <f aca="false">AM16</f>
        <v>2</v>
      </c>
      <c r="AN17" s="44" t="n">
        <f aca="false">AN16+1</f>
        <v>6</v>
      </c>
      <c r="AO17" s="56" t="n">
        <f aca="false">INDEX(TournH3,AM17)</f>
        <v>10</v>
      </c>
      <c r="AP17" s="57" t="n">
        <f aca="false">INDEX(TournH3,AM17+1)</f>
        <v>7</v>
      </c>
      <c r="AQ17" s="57" t="n">
        <f aca="false">INDEX(TournH3,AN17)</f>
        <v>9</v>
      </c>
      <c r="AR17" s="58" t="n">
        <f aca="false">INDEX(TournH3,AN17+1)</f>
        <v>8</v>
      </c>
      <c r="AS17" s="59" t="n">
        <f aca="false">INDEX(Dist,AO17,AQ17)+INDEX(Dist,AP17,AR17)-INDEX(Dist,AO17,AP17)-INDEX(Dist,AQ17,AR17)</f>
        <v>11.7183678891143</v>
      </c>
    </row>
    <row r="18" customFormat="false" ht="12.75" hidden="false" customHeight="false" outlineLevel="0" collapsed="false">
      <c r="A18" s="11" t="n">
        <f aca="false">A7</f>
        <v>10</v>
      </c>
      <c r="B18" s="12"/>
      <c r="C18" s="44" t="n">
        <f aca="false">C17</f>
        <v>2</v>
      </c>
      <c r="D18" s="44" t="n">
        <f aca="false">D17+1</f>
        <v>7</v>
      </c>
      <c r="E18" s="56" t="n">
        <f aca="false">INDEX(TournH0,C18)</f>
        <v>10</v>
      </c>
      <c r="F18" s="57" t="n">
        <f aca="false">INDEX(TournH0,C18+1)</f>
        <v>7</v>
      </c>
      <c r="G18" s="57" t="n">
        <f aca="false">INDEX(TournH0,D18)</f>
        <v>2</v>
      </c>
      <c r="H18" s="58" t="n">
        <f aca="false">INDEX(TournH0,D18+1)</f>
        <v>8</v>
      </c>
      <c r="I18" s="59" t="n">
        <f aca="false">INDEX(Dist,E18,G18)+INDEX(Dist,F18,H18)-INDEX(Dist,E18,F18)-INDEX(Dist,G18,H18)</f>
        <v>16.0020400009053</v>
      </c>
      <c r="J18" s="54"/>
      <c r="K18" s="55"/>
      <c r="L18" s="12"/>
      <c r="M18" s="11" t="n">
        <f aca="false">M7</f>
        <v>10</v>
      </c>
      <c r="N18" s="12"/>
      <c r="O18" s="44" t="n">
        <f aca="false">O17</f>
        <v>2</v>
      </c>
      <c r="P18" s="44" t="n">
        <f aca="false">P17+1</f>
        <v>7</v>
      </c>
      <c r="Q18" s="56" t="n">
        <f aca="false">INDEX(TournH1,O18)</f>
        <v>10</v>
      </c>
      <c r="R18" s="57" t="n">
        <f aca="false">INDEX(TournH1,O18+1)</f>
        <v>7</v>
      </c>
      <c r="S18" s="57" t="n">
        <f aca="false">INDEX(TournH1,P18)</f>
        <v>2</v>
      </c>
      <c r="T18" s="58" t="n">
        <f aca="false">INDEX(TournH1,P18+1)</f>
        <v>8</v>
      </c>
      <c r="U18" s="59" t="n">
        <f aca="false">INDEX(Dist,Q18,S18)+INDEX(Dist,R18,T18)-INDEX(Dist,Q18,R18)-INDEX(Dist,S18,T18)</f>
        <v>16.0020400009053</v>
      </c>
      <c r="W18" s="55"/>
      <c r="X18" s="12"/>
      <c r="Y18" s="11" t="n">
        <f aca="false">Y7</f>
        <v>10</v>
      </c>
      <c r="Z18" s="12"/>
      <c r="AA18" s="44" t="n">
        <f aca="false">AA17</f>
        <v>2</v>
      </c>
      <c r="AB18" s="44" t="n">
        <f aca="false">AB17+1</f>
        <v>7</v>
      </c>
      <c r="AC18" s="56" t="n">
        <f aca="false">INDEX(TournH2,AA18)</f>
        <v>10</v>
      </c>
      <c r="AD18" s="57" t="n">
        <f aca="false">INDEX(TournH2,AA18+1)</f>
        <v>7</v>
      </c>
      <c r="AE18" s="57" t="n">
        <f aca="false">INDEX(TournH2,AB18)</f>
        <v>8</v>
      </c>
      <c r="AF18" s="58" t="n">
        <f aca="false">INDEX(TournH2,AB18+1)</f>
        <v>2</v>
      </c>
      <c r="AG18" s="59" t="n">
        <f aca="false">INDEX(Dist,AC18,AE18)+INDEX(Dist,AD18,AF18)-INDEX(Dist,AC18,AD18)-INDEX(Dist,AE18,AF18)</f>
        <v>16.6605067404274</v>
      </c>
      <c r="AI18" s="55"/>
      <c r="AJ18" s="12"/>
      <c r="AK18" s="11" t="n">
        <f aca="false">AK7</f>
        <v>10</v>
      </c>
      <c r="AL18" s="12"/>
      <c r="AM18" s="44" t="n">
        <f aca="false">AM17</f>
        <v>2</v>
      </c>
      <c r="AN18" s="44" t="n">
        <f aca="false">AN17+1</f>
        <v>7</v>
      </c>
      <c r="AO18" s="56" t="n">
        <f aca="false">INDEX(TournH3,AM18)</f>
        <v>10</v>
      </c>
      <c r="AP18" s="57" t="n">
        <f aca="false">INDEX(TournH3,AM18+1)</f>
        <v>7</v>
      </c>
      <c r="AQ18" s="57" t="n">
        <f aca="false">INDEX(TournH3,AN18)</f>
        <v>8</v>
      </c>
      <c r="AR18" s="58" t="n">
        <f aca="false">INDEX(TournH3,AN18+1)</f>
        <v>2</v>
      </c>
      <c r="AS18" s="59" t="n">
        <f aca="false">INDEX(Dist,AO18,AQ18)+INDEX(Dist,AP18,AR18)-INDEX(Dist,AO18,AP18)-INDEX(Dist,AQ18,AR18)</f>
        <v>16.6605067404274</v>
      </c>
    </row>
    <row r="19" customFormat="false" ht="12.75" hidden="false" customHeight="false" outlineLevel="0" collapsed="false">
      <c r="A19" s="11" t="n">
        <f aca="false">A8</f>
        <v>7</v>
      </c>
      <c r="B19" s="12"/>
      <c r="C19" s="44" t="n">
        <f aca="false">C18</f>
        <v>2</v>
      </c>
      <c r="D19" s="44" t="n">
        <f aca="false">D18+1</f>
        <v>8</v>
      </c>
      <c r="E19" s="56" t="n">
        <f aca="false">INDEX(TournH0,C19)</f>
        <v>10</v>
      </c>
      <c r="F19" s="57" t="n">
        <f aca="false">INDEX(TournH0,C19+1)</f>
        <v>7</v>
      </c>
      <c r="G19" s="57" t="n">
        <f aca="false">INDEX(TournH0,D19)</f>
        <v>8</v>
      </c>
      <c r="H19" s="58" t="n">
        <f aca="false">INDEX(TournH0,D19+1)</f>
        <v>4</v>
      </c>
      <c r="I19" s="59" t="n">
        <f aca="false">INDEX(Dist,E19,G19)+INDEX(Dist,F19,H19)-INDEX(Dist,E19,F19)-INDEX(Dist,G19,H19)</f>
        <v>9.20534872556896</v>
      </c>
      <c r="J19" s="54"/>
      <c r="K19" s="55"/>
      <c r="L19" s="12"/>
      <c r="M19" s="11" t="n">
        <f aca="false">M8</f>
        <v>7</v>
      </c>
      <c r="N19" s="12"/>
      <c r="O19" s="44" t="n">
        <f aca="false">O18</f>
        <v>2</v>
      </c>
      <c r="P19" s="44" t="n">
        <f aca="false">P18+1</f>
        <v>8</v>
      </c>
      <c r="Q19" s="56" t="n">
        <f aca="false">INDEX(TournH1,O19)</f>
        <v>10</v>
      </c>
      <c r="R19" s="57" t="n">
        <f aca="false">INDEX(TournH1,O19+1)</f>
        <v>7</v>
      </c>
      <c r="S19" s="57" t="n">
        <f aca="false">INDEX(TournH1,P19)</f>
        <v>8</v>
      </c>
      <c r="T19" s="58" t="n">
        <f aca="false">INDEX(TournH1,P19+1)</f>
        <v>9</v>
      </c>
      <c r="U19" s="59" t="n">
        <f aca="false">INDEX(Dist,Q19,S19)+INDEX(Dist,R19,T19)-INDEX(Dist,Q19,R19)-INDEX(Dist,S19,T19)</f>
        <v>8.24914152889681</v>
      </c>
      <c r="W19" s="55"/>
      <c r="X19" s="12"/>
      <c r="Y19" s="11" t="n">
        <f aca="false">Y8</f>
        <v>7</v>
      </c>
      <c r="Z19" s="12"/>
      <c r="AA19" s="44" t="n">
        <f aca="false">AA18</f>
        <v>2</v>
      </c>
      <c r="AB19" s="44" t="n">
        <f aca="false">AB18+1</f>
        <v>8</v>
      </c>
      <c r="AC19" s="56" t="n">
        <f aca="false">INDEX(TournH2,AA19)</f>
        <v>10</v>
      </c>
      <c r="AD19" s="57" t="n">
        <f aca="false">INDEX(TournH2,AA19+1)</f>
        <v>7</v>
      </c>
      <c r="AE19" s="57" t="n">
        <f aca="false">INDEX(TournH2,AB19)</f>
        <v>2</v>
      </c>
      <c r="AF19" s="58" t="n">
        <f aca="false">INDEX(TournH2,AB19+1)</f>
        <v>3</v>
      </c>
      <c r="AG19" s="59" t="n">
        <f aca="false">INDEX(Dist,AC19,AE19)+INDEX(Dist,AD19,AF19)-INDEX(Dist,AC19,AD19)-INDEX(Dist,AE19,AF19)</f>
        <v>16.710863051539</v>
      </c>
      <c r="AI19" s="55"/>
      <c r="AJ19" s="12"/>
      <c r="AK19" s="11" t="n">
        <f aca="false">AK8</f>
        <v>7</v>
      </c>
      <c r="AL19" s="12"/>
      <c r="AM19" s="44" t="n">
        <f aca="false">AM18</f>
        <v>2</v>
      </c>
      <c r="AN19" s="44" t="n">
        <f aca="false">AN18+1</f>
        <v>8</v>
      </c>
      <c r="AO19" s="56" t="n">
        <f aca="false">INDEX(TournH3,AM19)</f>
        <v>10</v>
      </c>
      <c r="AP19" s="57" t="n">
        <f aca="false">INDEX(TournH3,AM19+1)</f>
        <v>7</v>
      </c>
      <c r="AQ19" s="57" t="n">
        <f aca="false">INDEX(TournH3,AN19)</f>
        <v>2</v>
      </c>
      <c r="AR19" s="58" t="n">
        <f aca="false">INDEX(TournH3,AN19+1)</f>
        <v>3</v>
      </c>
      <c r="AS19" s="59" t="n">
        <f aca="false">INDEX(Dist,AO19,AQ19)+INDEX(Dist,AP19,AR19)-INDEX(Dist,AO19,AP19)-INDEX(Dist,AQ19,AR19)</f>
        <v>16.710863051539</v>
      </c>
    </row>
    <row r="20" customFormat="false" ht="12.75" hidden="false" customHeight="false" outlineLevel="0" collapsed="false">
      <c r="A20" s="11" t="n">
        <f aca="false">A9</f>
        <v>6</v>
      </c>
      <c r="B20" s="12"/>
      <c r="C20" s="44" t="n">
        <f aca="false">C19</f>
        <v>2</v>
      </c>
      <c r="D20" s="44" t="n">
        <f aca="false">D19+1</f>
        <v>9</v>
      </c>
      <c r="E20" s="56" t="n">
        <f aca="false">INDEX(TournH0,C20)</f>
        <v>10</v>
      </c>
      <c r="F20" s="57" t="n">
        <f aca="false">INDEX(TournH0,C20+1)</f>
        <v>7</v>
      </c>
      <c r="G20" s="57" t="n">
        <f aca="false">INDEX(TournH0,D20)</f>
        <v>4</v>
      </c>
      <c r="H20" s="58" t="n">
        <f aca="false">INDEX(TournH0,D20+1)</f>
        <v>9</v>
      </c>
      <c r="I20" s="59" t="n">
        <f aca="false">INDEX(Dist,E20,G20)+INDEX(Dist,F20,H20)-INDEX(Dist,E20,F20)-INDEX(Dist,G20,H20)</f>
        <v>4.11333613437635</v>
      </c>
      <c r="J20" s="54"/>
      <c r="K20" s="55"/>
      <c r="L20" s="12"/>
      <c r="M20" s="11" t="n">
        <f aca="false">M9</f>
        <v>6</v>
      </c>
      <c r="N20" s="12"/>
      <c r="O20" s="44" t="n">
        <f aca="false">O19</f>
        <v>2</v>
      </c>
      <c r="P20" s="44" t="n">
        <f aca="false">P19+1</f>
        <v>9</v>
      </c>
      <c r="Q20" s="56" t="n">
        <f aca="false">INDEX(TournH1,O20)</f>
        <v>10</v>
      </c>
      <c r="R20" s="57" t="n">
        <f aca="false">INDEX(TournH1,O20+1)</f>
        <v>7</v>
      </c>
      <c r="S20" s="57" t="n">
        <f aca="false">INDEX(TournH1,P20)</f>
        <v>9</v>
      </c>
      <c r="T20" s="58" t="n">
        <f aca="false">INDEX(TournH1,P20+1)</f>
        <v>4</v>
      </c>
      <c r="U20" s="59" t="n">
        <f aca="false">INDEX(Dist,Q20,S20)+INDEX(Dist,R20,T20)-INDEX(Dist,Q20,R20)-INDEX(Dist,S20,T20)</f>
        <v>7.56074191165569</v>
      </c>
      <c r="W20" s="55"/>
      <c r="X20" s="12"/>
      <c r="Y20" s="11" t="n">
        <f aca="false">Y9</f>
        <v>5</v>
      </c>
      <c r="Z20" s="12"/>
      <c r="AA20" s="44" t="n">
        <f aca="false">AA19</f>
        <v>2</v>
      </c>
      <c r="AB20" s="44" t="n">
        <f aca="false">AB19+1</f>
        <v>9</v>
      </c>
      <c r="AC20" s="56" t="n">
        <f aca="false">INDEX(TournH2,AA20)</f>
        <v>10</v>
      </c>
      <c r="AD20" s="57" t="n">
        <f aca="false">INDEX(TournH2,AA20+1)</f>
        <v>7</v>
      </c>
      <c r="AE20" s="57" t="n">
        <f aca="false">INDEX(TournH2,AB20)</f>
        <v>3</v>
      </c>
      <c r="AF20" s="58" t="n">
        <f aca="false">INDEX(TournH2,AB20+1)</f>
        <v>11</v>
      </c>
      <c r="AG20" s="59" t="n">
        <f aca="false">INDEX(Dist,AC20,AE20)+INDEX(Dist,AD20,AF20)-INDEX(Dist,AC20,AD20)-INDEX(Dist,AE20,AF20)</f>
        <v>8.88478237081923</v>
      </c>
      <c r="AI20" s="55"/>
      <c r="AJ20" s="12"/>
      <c r="AK20" s="11" t="n">
        <f aca="false">AK9</f>
        <v>5</v>
      </c>
      <c r="AL20" s="12"/>
      <c r="AM20" s="44" t="n">
        <f aca="false">AM19</f>
        <v>2</v>
      </c>
      <c r="AN20" s="44" t="n">
        <f aca="false">AN19+1</f>
        <v>9</v>
      </c>
      <c r="AO20" s="56" t="n">
        <f aca="false">INDEX(TournH3,AM20)</f>
        <v>10</v>
      </c>
      <c r="AP20" s="57" t="n">
        <f aca="false">INDEX(TournH3,AM20+1)</f>
        <v>7</v>
      </c>
      <c r="AQ20" s="57" t="n">
        <f aca="false">INDEX(TournH3,AN20)</f>
        <v>3</v>
      </c>
      <c r="AR20" s="58" t="n">
        <f aca="false">INDEX(TournH3,AN20+1)</f>
        <v>6</v>
      </c>
      <c r="AS20" s="59" t="n">
        <f aca="false">INDEX(Dist,AO20,AQ20)+INDEX(Dist,AP20,AR20)-INDEX(Dist,AO20,AP20)-INDEX(Dist,AQ20,AR20)</f>
        <v>6.91642889962063</v>
      </c>
    </row>
    <row r="21" customFormat="false" ht="12.75" hidden="false" customHeight="false" outlineLevel="0" collapsed="false">
      <c r="A21" s="11" t="n">
        <f aca="false">A10</f>
        <v>11</v>
      </c>
      <c r="B21" s="12"/>
      <c r="C21" s="44" t="n">
        <f aca="false">C20</f>
        <v>2</v>
      </c>
      <c r="D21" s="44" t="n">
        <f aca="false">D20+1</f>
        <v>10</v>
      </c>
      <c r="E21" s="56" t="n">
        <f aca="false">INDEX(TournH0,C21)</f>
        <v>10</v>
      </c>
      <c r="F21" s="57" t="n">
        <f aca="false">INDEX(TournH0,C21+1)</f>
        <v>7</v>
      </c>
      <c r="G21" s="57" t="n">
        <f aca="false">INDEX(TournH0,D21)</f>
        <v>9</v>
      </c>
      <c r="H21" s="58" t="n">
        <f aca="false">INDEX(TournH0,D21+1)</f>
        <v>5</v>
      </c>
      <c r="I21" s="59" t="n">
        <f aca="false">INDEX(Dist,E21,G21)+INDEX(Dist,F21,H21)-INDEX(Dist,E21,F21)-INDEX(Dist,G21,H21)</f>
        <v>6.1921159176996</v>
      </c>
      <c r="J21" s="54"/>
      <c r="K21" s="55"/>
      <c r="L21" s="12"/>
      <c r="M21" s="11" t="n">
        <f aca="false">M10</f>
        <v>11</v>
      </c>
      <c r="N21" s="12"/>
      <c r="O21" s="44" t="n">
        <f aca="false">O20</f>
        <v>2</v>
      </c>
      <c r="P21" s="44" t="n">
        <f aca="false">P20+1</f>
        <v>10</v>
      </c>
      <c r="Q21" s="56" t="n">
        <f aca="false">INDEX(TournH1,O21)</f>
        <v>10</v>
      </c>
      <c r="R21" s="57" t="n">
        <f aca="false">INDEX(TournH1,O21+1)</f>
        <v>7</v>
      </c>
      <c r="S21" s="57" t="n">
        <f aca="false">INDEX(TournH1,P21)</f>
        <v>4</v>
      </c>
      <c r="T21" s="58" t="n">
        <f aca="false">INDEX(TournH1,P21+1)</f>
        <v>5</v>
      </c>
      <c r="U21" s="59" t="n">
        <f aca="false">INDEX(Dist,Q21,S21)+INDEX(Dist,R21,T21)-INDEX(Dist,Q21,R21)-INDEX(Dist,S21,T21)</f>
        <v>5.08583011722162</v>
      </c>
      <c r="W21" s="55"/>
      <c r="X21" s="12"/>
      <c r="Y21" s="11" t="n">
        <f aca="false">Y10</f>
        <v>4</v>
      </c>
      <c r="Z21" s="12"/>
      <c r="AA21" s="44" t="n">
        <f aca="false">AA20</f>
        <v>2</v>
      </c>
      <c r="AB21" s="44" t="n">
        <f aca="false">AB20+1</f>
        <v>10</v>
      </c>
      <c r="AC21" s="56" t="n">
        <f aca="false">INDEX(TournH2,AA21)</f>
        <v>10</v>
      </c>
      <c r="AD21" s="57" t="n">
        <f aca="false">INDEX(TournH2,AA21+1)</f>
        <v>7</v>
      </c>
      <c r="AE21" s="57" t="n">
        <f aca="false">INDEX(TournH2,AB21)</f>
        <v>11</v>
      </c>
      <c r="AF21" s="58" t="n">
        <f aca="false">INDEX(TournH2,AB21+1)</f>
        <v>6</v>
      </c>
      <c r="AG21" s="59" t="n">
        <f aca="false">INDEX(Dist,AC21,AE21)+INDEX(Dist,AD21,AF21)-INDEX(Dist,AC21,AD21)-INDEX(Dist,AE21,AF21)</f>
        <v>5.5005099948946</v>
      </c>
      <c r="AI21" s="55"/>
      <c r="AJ21" s="12"/>
      <c r="AK21" s="11" t="n">
        <f aca="false">AK10</f>
        <v>4</v>
      </c>
      <c r="AL21" s="12"/>
      <c r="AM21" s="44" t="n">
        <f aca="false">AM20</f>
        <v>2</v>
      </c>
      <c r="AN21" s="44" t="n">
        <f aca="false">AN20+1</f>
        <v>10</v>
      </c>
      <c r="AO21" s="56" t="n">
        <f aca="false">INDEX(TournH3,AM21)</f>
        <v>10</v>
      </c>
      <c r="AP21" s="57" t="n">
        <f aca="false">INDEX(TournH3,AM21+1)</f>
        <v>7</v>
      </c>
      <c r="AQ21" s="57" t="n">
        <f aca="false">INDEX(TournH3,AN21)</f>
        <v>6</v>
      </c>
      <c r="AR21" s="58" t="n">
        <f aca="false">INDEX(TournH3,AN21+1)</f>
        <v>11</v>
      </c>
      <c r="AS21" s="59" t="n">
        <f aca="false">INDEX(Dist,AO21,AQ21)+INDEX(Dist,AP21,AR21)-INDEX(Dist,AO21,AP21)-INDEX(Dist,AQ21,AR21)</f>
        <v>6.38754309218703</v>
      </c>
    </row>
    <row r="22" customFormat="false" ht="13.5" hidden="false" customHeight="false" outlineLevel="0" collapsed="false">
      <c r="A22" s="11" t="n">
        <f aca="false">A11</f>
        <v>3</v>
      </c>
      <c r="B22" s="12"/>
      <c r="C22" s="44" t="n">
        <f aca="false">C21</f>
        <v>2</v>
      </c>
      <c r="D22" s="44" t="n">
        <f aca="false">D21+1</f>
        <v>11</v>
      </c>
      <c r="E22" s="60" t="n">
        <f aca="false">INDEX(TournH0,C22)</f>
        <v>10</v>
      </c>
      <c r="F22" s="61" t="n">
        <f aca="false">INDEX(TournH0,C22+1)</f>
        <v>7</v>
      </c>
      <c r="G22" s="61" t="n">
        <f aca="false">INDEX(TournH0,D22)</f>
        <v>5</v>
      </c>
      <c r="H22" s="62" t="n">
        <f aca="false">INDEX(TournH0,D22+1)</f>
        <v>1</v>
      </c>
      <c r="I22" s="63" t="n">
        <f aca="false">INDEX(Dist,E22,G22)+INDEX(Dist,F22,H22)-INDEX(Dist,E22,F22)-INDEX(Dist,G22,H22)</f>
        <v>3.30645179922569</v>
      </c>
      <c r="J22" s="54"/>
      <c r="K22" s="55"/>
      <c r="L22" s="12"/>
      <c r="M22" s="11" t="n">
        <f aca="false">M11</f>
        <v>3</v>
      </c>
      <c r="N22" s="12"/>
      <c r="O22" s="44" t="n">
        <f aca="false">O21</f>
        <v>2</v>
      </c>
      <c r="P22" s="44" t="n">
        <f aca="false">P21+1</f>
        <v>11</v>
      </c>
      <c r="Q22" s="60" t="n">
        <f aca="false">INDEX(TournH1,O22)</f>
        <v>10</v>
      </c>
      <c r="R22" s="61" t="n">
        <f aca="false">INDEX(TournH1,O22+1)</f>
        <v>7</v>
      </c>
      <c r="S22" s="61" t="n">
        <f aca="false">INDEX(TournH1,P22)</f>
        <v>5</v>
      </c>
      <c r="T22" s="62" t="n">
        <f aca="false">INDEX(TournH1,P22+1)</f>
        <v>1</v>
      </c>
      <c r="U22" s="63" t="n">
        <f aca="false">INDEX(Dist,Q22,S22)+INDEX(Dist,R22,T22)-INDEX(Dist,Q22,R22)-INDEX(Dist,S22,T22)</f>
        <v>3.30645179922569</v>
      </c>
      <c r="W22" s="55"/>
      <c r="X22" s="12"/>
      <c r="Y22" s="11" t="n">
        <f aca="false">Y11</f>
        <v>9</v>
      </c>
      <c r="Z22" s="12"/>
      <c r="AA22" s="44" t="n">
        <f aca="false">AA21</f>
        <v>2</v>
      </c>
      <c r="AB22" s="44" t="n">
        <f aca="false">AB21+1</f>
        <v>11</v>
      </c>
      <c r="AC22" s="60" t="n">
        <f aca="false">INDEX(TournH2,AA22)</f>
        <v>10</v>
      </c>
      <c r="AD22" s="61" t="n">
        <f aca="false">INDEX(TournH2,AA22+1)</f>
        <v>7</v>
      </c>
      <c r="AE22" s="61" t="n">
        <f aca="false">INDEX(TournH2,AB22)</f>
        <v>6</v>
      </c>
      <c r="AF22" s="62" t="n">
        <f aca="false">INDEX(TournH2,AB22+1)</f>
        <v>1</v>
      </c>
      <c r="AG22" s="63" t="n">
        <f aca="false">INDEX(Dist,AC22,AE22)+INDEX(Dist,AD22,AF22)-INDEX(Dist,AC22,AD22)-INDEX(Dist,AE22,AF22)</f>
        <v>3.64527627554552</v>
      </c>
      <c r="AI22" s="55"/>
      <c r="AJ22" s="12"/>
      <c r="AK22" s="11" t="n">
        <f aca="false">AK11</f>
        <v>9</v>
      </c>
      <c r="AL22" s="12"/>
      <c r="AM22" s="44" t="n">
        <f aca="false">AM21</f>
        <v>2</v>
      </c>
      <c r="AN22" s="44" t="n">
        <f aca="false">AN21+1</f>
        <v>11</v>
      </c>
      <c r="AO22" s="60" t="n">
        <f aca="false">INDEX(TournH3,AM22)</f>
        <v>10</v>
      </c>
      <c r="AP22" s="61" t="n">
        <f aca="false">INDEX(TournH3,AM22+1)</f>
        <v>7</v>
      </c>
      <c r="AQ22" s="61" t="n">
        <f aca="false">INDEX(TournH3,AN22)</f>
        <v>11</v>
      </c>
      <c r="AR22" s="62" t="n">
        <f aca="false">INDEX(TournH3,AN22+1)</f>
        <v>1</v>
      </c>
      <c r="AS22" s="63" t="n">
        <f aca="false">INDEX(Dist,AO22,AQ22)+INDEX(Dist,AP22,AR22)-INDEX(Dist,AO22,AP22)-INDEX(Dist,AQ22,AR22)</f>
        <v>5.2610334040716</v>
      </c>
    </row>
    <row r="23" customFormat="false" ht="13.5" hidden="false" customHeight="false" outlineLevel="0" collapsed="false">
      <c r="A23" s="11" t="n">
        <f aca="false">A12</f>
        <v>2</v>
      </c>
      <c r="M23" s="11" t="n">
        <f aca="false">M12</f>
        <v>2</v>
      </c>
      <c r="O23" s="44"/>
      <c r="P23" s="44"/>
      <c r="Q23" s="44"/>
      <c r="R23" s="44"/>
      <c r="S23" s="44"/>
      <c r="T23" s="44"/>
      <c r="U23" s="26"/>
      <c r="Y23" s="11" t="n">
        <f aca="false">Y12</f>
        <v>8</v>
      </c>
      <c r="AA23" s="44"/>
      <c r="AB23" s="44"/>
      <c r="AC23" s="44"/>
      <c r="AD23" s="44"/>
      <c r="AE23" s="44"/>
      <c r="AF23" s="44"/>
      <c r="AG23" s="26"/>
      <c r="AK23" s="11" t="n">
        <f aca="false">AK12</f>
        <v>8</v>
      </c>
      <c r="AM23" s="44"/>
      <c r="AN23" s="44"/>
      <c r="AO23" s="44"/>
      <c r="AP23" s="44"/>
      <c r="AQ23" s="44"/>
      <c r="AR23" s="44"/>
      <c r="AS23" s="26"/>
    </row>
    <row r="24" customFormat="false" ht="12.75" hidden="false" customHeight="false" outlineLevel="0" collapsed="false">
      <c r="A24" s="11" t="n">
        <f aca="false">A13</f>
        <v>8</v>
      </c>
      <c r="B24" s="12"/>
      <c r="C24" s="44" t="n">
        <f aca="false">C15+1</f>
        <v>3</v>
      </c>
      <c r="D24" s="44" t="n">
        <f aca="false">C24+2</f>
        <v>5</v>
      </c>
      <c r="E24" s="50" t="n">
        <f aca="false">INDEX(TournH0,C24)</f>
        <v>7</v>
      </c>
      <c r="F24" s="51" t="n">
        <f aca="false">INDEX(TournH0,C24+1)</f>
        <v>6</v>
      </c>
      <c r="G24" s="51" t="n">
        <f aca="false">INDEX(TournH0,D24)</f>
        <v>11</v>
      </c>
      <c r="H24" s="52" t="n">
        <f aca="false">INDEX(TournH0,D24+1)</f>
        <v>3</v>
      </c>
      <c r="I24" s="53" t="n">
        <f aca="false">INDEX(Dist,E24,G24)+INDEX(Dist,F24,H24)-INDEX(Dist,E24,F24)-INDEX(Dist,G24,H24)</f>
        <v>1.96835347119859</v>
      </c>
      <c r="J24" s="54"/>
      <c r="K24" s="55"/>
      <c r="L24" s="12"/>
      <c r="M24" s="11" t="n">
        <f aca="false">M13</f>
        <v>8</v>
      </c>
      <c r="N24" s="12"/>
      <c r="O24" s="44" t="n">
        <f aca="false">O15+1</f>
        <v>3</v>
      </c>
      <c r="P24" s="44" t="n">
        <f aca="false">O24+2</f>
        <v>5</v>
      </c>
      <c r="Q24" s="50" t="n">
        <f aca="false">INDEX(TournH1,O24)</f>
        <v>7</v>
      </c>
      <c r="R24" s="51" t="n">
        <f aca="false">INDEX(TournH1,O24+1)</f>
        <v>6</v>
      </c>
      <c r="S24" s="51" t="n">
        <f aca="false">INDEX(TournH1,P24)</f>
        <v>11</v>
      </c>
      <c r="T24" s="52" t="n">
        <f aca="false">INDEX(TournH1,P24+1)</f>
        <v>3</v>
      </c>
      <c r="U24" s="53" t="n">
        <f aca="false">INDEX(Dist,Q24,S24)+INDEX(Dist,R24,T24)-INDEX(Dist,Q24,R24)-INDEX(Dist,S24,T24)</f>
        <v>1.96835347119859</v>
      </c>
      <c r="W24" s="55"/>
      <c r="X24" s="12"/>
      <c r="Y24" s="11" t="n">
        <f aca="false">Y13</f>
        <v>2</v>
      </c>
      <c r="Z24" s="12"/>
      <c r="AA24" s="44" t="n">
        <f aca="false">AA15+1</f>
        <v>3</v>
      </c>
      <c r="AB24" s="44" t="n">
        <f aca="false">AA24+2</f>
        <v>5</v>
      </c>
      <c r="AC24" s="50" t="n">
        <f aca="false">INDEX(TournH2,AA24)</f>
        <v>7</v>
      </c>
      <c r="AD24" s="51" t="n">
        <f aca="false">INDEX(TournH2,AA24+1)</f>
        <v>5</v>
      </c>
      <c r="AE24" s="51" t="n">
        <f aca="false">INDEX(TournH2,AB24)</f>
        <v>4</v>
      </c>
      <c r="AF24" s="52" t="n">
        <f aca="false">INDEX(TournH2,AB24+1)</f>
        <v>9</v>
      </c>
      <c r="AG24" s="53" t="n">
        <f aca="false">INDEX(Dist,AC24,AE24)+INDEX(Dist,AD24,AF24)-INDEX(Dist,AC24,AD24)-INDEX(Dist,AE24,AF24)</f>
        <v>1.3686259939561</v>
      </c>
      <c r="AI24" s="55"/>
      <c r="AJ24" s="12"/>
      <c r="AK24" s="11" t="n">
        <f aca="false">AK13</f>
        <v>2</v>
      </c>
      <c r="AL24" s="12"/>
      <c r="AM24" s="44" t="n">
        <f aca="false">AM15+1</f>
        <v>3</v>
      </c>
      <c r="AN24" s="44" t="n">
        <f aca="false">AM24+2</f>
        <v>5</v>
      </c>
      <c r="AO24" s="50" t="n">
        <f aca="false">INDEX(TournH3,AM24)</f>
        <v>7</v>
      </c>
      <c r="AP24" s="51" t="n">
        <f aca="false">INDEX(TournH3,AM24+1)</f>
        <v>5</v>
      </c>
      <c r="AQ24" s="51" t="n">
        <f aca="false">INDEX(TournH3,AN24)</f>
        <v>4</v>
      </c>
      <c r="AR24" s="52" t="n">
        <f aca="false">INDEX(TournH3,AN24+1)</f>
        <v>9</v>
      </c>
      <c r="AS24" s="53" t="n">
        <f aca="false">INDEX(Dist,AO24,AQ24)+INDEX(Dist,AP24,AR24)-INDEX(Dist,AO24,AP24)-INDEX(Dist,AQ24,AR24)</f>
        <v>1.3686259939561</v>
      </c>
    </row>
    <row r="25" customFormat="false" ht="12.75" hidden="false" customHeight="false" outlineLevel="0" collapsed="false">
      <c r="A25" s="11" t="n">
        <f aca="false">A14</f>
        <v>4</v>
      </c>
      <c r="B25" s="12"/>
      <c r="C25" s="44" t="n">
        <f aca="false">C24</f>
        <v>3</v>
      </c>
      <c r="D25" s="44" t="n">
        <f aca="false">D24+1</f>
        <v>6</v>
      </c>
      <c r="E25" s="56" t="n">
        <f aca="false">INDEX(TournH0,C25)</f>
        <v>7</v>
      </c>
      <c r="F25" s="57" t="n">
        <f aca="false">INDEX(TournH0,C25+1)</f>
        <v>6</v>
      </c>
      <c r="G25" s="57" t="n">
        <f aca="false">INDEX(TournH0,D25)</f>
        <v>3</v>
      </c>
      <c r="H25" s="58" t="n">
        <f aca="false">INDEX(TournH0,D25+1)</f>
        <v>2</v>
      </c>
      <c r="I25" s="59" t="n">
        <f aca="false">INDEX(Dist,E25,G25)+INDEX(Dist,F25,H25)-INDEX(Dist,E25,F25)-INDEX(Dist,G25,H25)</f>
        <v>11.3164961276698</v>
      </c>
      <c r="J25" s="54"/>
      <c r="K25" s="55"/>
      <c r="L25" s="12"/>
      <c r="M25" s="11" t="n">
        <f aca="false">M14</f>
        <v>9</v>
      </c>
      <c r="N25" s="12"/>
      <c r="O25" s="44" t="n">
        <f aca="false">O24</f>
        <v>3</v>
      </c>
      <c r="P25" s="44" t="n">
        <f aca="false">P24+1</f>
        <v>6</v>
      </c>
      <c r="Q25" s="56" t="n">
        <f aca="false">INDEX(TournH1,O25)</f>
        <v>7</v>
      </c>
      <c r="R25" s="57" t="n">
        <f aca="false">INDEX(TournH1,O25+1)</f>
        <v>6</v>
      </c>
      <c r="S25" s="57" t="n">
        <f aca="false">INDEX(TournH1,P25)</f>
        <v>3</v>
      </c>
      <c r="T25" s="58" t="n">
        <f aca="false">INDEX(TournH1,P25+1)</f>
        <v>2</v>
      </c>
      <c r="U25" s="59" t="n">
        <f aca="false">INDEX(Dist,Q25,S25)+INDEX(Dist,R25,T25)-INDEX(Dist,Q25,R25)-INDEX(Dist,S25,T25)</f>
        <v>11.3164961276698</v>
      </c>
      <c r="W25" s="55"/>
      <c r="X25" s="12"/>
      <c r="Y25" s="11" t="n">
        <f aca="false">Y14</f>
        <v>3</v>
      </c>
      <c r="Z25" s="12"/>
      <c r="AA25" s="44" t="n">
        <f aca="false">AA24</f>
        <v>3</v>
      </c>
      <c r="AB25" s="44" t="n">
        <f aca="false">AB24+1</f>
        <v>6</v>
      </c>
      <c r="AC25" s="56" t="n">
        <f aca="false">INDEX(TournH2,AA25)</f>
        <v>7</v>
      </c>
      <c r="AD25" s="57" t="n">
        <f aca="false">INDEX(TournH2,AA25+1)</f>
        <v>5</v>
      </c>
      <c r="AE25" s="57" t="n">
        <f aca="false">INDEX(TournH2,AB25)</f>
        <v>9</v>
      </c>
      <c r="AF25" s="58" t="n">
        <f aca="false">INDEX(TournH2,AB25+1)</f>
        <v>8</v>
      </c>
      <c r="AG25" s="59" t="n">
        <f aca="false">INDEX(Dist,AC25,AE25)+INDEX(Dist,AD25,AF25)-INDEX(Dist,AC25,AD25)-INDEX(Dist,AE25,AF25)</f>
        <v>2.94255420469589</v>
      </c>
      <c r="AI25" s="55"/>
      <c r="AJ25" s="12"/>
      <c r="AK25" s="11" t="n">
        <f aca="false">AK14</f>
        <v>3</v>
      </c>
      <c r="AL25" s="12"/>
      <c r="AM25" s="44" t="n">
        <f aca="false">AM24</f>
        <v>3</v>
      </c>
      <c r="AN25" s="44" t="n">
        <f aca="false">AN24+1</f>
        <v>6</v>
      </c>
      <c r="AO25" s="56" t="n">
        <f aca="false">INDEX(TournH3,AM25)</f>
        <v>7</v>
      </c>
      <c r="AP25" s="57" t="n">
        <f aca="false">INDEX(TournH3,AM25+1)</f>
        <v>5</v>
      </c>
      <c r="AQ25" s="57" t="n">
        <f aca="false">INDEX(TournH3,AN25)</f>
        <v>9</v>
      </c>
      <c r="AR25" s="58" t="n">
        <f aca="false">INDEX(TournH3,AN25+1)</f>
        <v>8</v>
      </c>
      <c r="AS25" s="59" t="n">
        <f aca="false">INDEX(Dist,AO25,AQ25)+INDEX(Dist,AP25,AR25)-INDEX(Dist,AO25,AP25)-INDEX(Dist,AQ25,AR25)</f>
        <v>2.94255420469589</v>
      </c>
    </row>
    <row r="26" customFormat="false" ht="12.75" hidden="false" customHeight="false" outlineLevel="0" collapsed="false">
      <c r="A26" s="11" t="n">
        <f aca="false">A15</f>
        <v>9</v>
      </c>
      <c r="B26" s="12"/>
      <c r="C26" s="44" t="n">
        <f aca="false">C25</f>
        <v>3</v>
      </c>
      <c r="D26" s="44" t="n">
        <f aca="false">D25+1</f>
        <v>7</v>
      </c>
      <c r="E26" s="56" t="n">
        <f aca="false">INDEX(TournH0,C26)</f>
        <v>7</v>
      </c>
      <c r="F26" s="57" t="n">
        <f aca="false">INDEX(TournH0,C26+1)</f>
        <v>6</v>
      </c>
      <c r="G26" s="57" t="n">
        <f aca="false">INDEX(TournH0,D26)</f>
        <v>2</v>
      </c>
      <c r="H26" s="58" t="n">
        <f aca="false">INDEX(TournH0,D26+1)</f>
        <v>8</v>
      </c>
      <c r="I26" s="59" t="n">
        <f aca="false">INDEX(Dist,E26,G26)+INDEX(Dist,F26,H26)-INDEX(Dist,E26,F26)-INDEX(Dist,G26,H26)</f>
        <v>13.1810610870444</v>
      </c>
      <c r="J26" s="54"/>
      <c r="K26" s="55"/>
      <c r="L26" s="12"/>
      <c r="M26" s="11" t="n">
        <f aca="false">M15</f>
        <v>4</v>
      </c>
      <c r="N26" s="12"/>
      <c r="O26" s="44" t="n">
        <f aca="false">O25</f>
        <v>3</v>
      </c>
      <c r="P26" s="44" t="n">
        <f aca="false">P25+1</f>
        <v>7</v>
      </c>
      <c r="Q26" s="56" t="n">
        <f aca="false">INDEX(TournH1,O26)</f>
        <v>7</v>
      </c>
      <c r="R26" s="57" t="n">
        <f aca="false">INDEX(TournH1,O26+1)</f>
        <v>6</v>
      </c>
      <c r="S26" s="57" t="n">
        <f aca="false">INDEX(TournH1,P26)</f>
        <v>2</v>
      </c>
      <c r="T26" s="58" t="n">
        <f aca="false">INDEX(TournH1,P26+1)</f>
        <v>8</v>
      </c>
      <c r="U26" s="59" t="n">
        <f aca="false">INDEX(Dist,Q26,S26)+INDEX(Dist,R26,T26)-INDEX(Dist,Q26,R26)-INDEX(Dist,S26,T26)</f>
        <v>13.1810610870444</v>
      </c>
      <c r="W26" s="55"/>
      <c r="X26" s="12"/>
      <c r="Y26" s="11" t="n">
        <f aca="false">Y15</f>
        <v>11</v>
      </c>
      <c r="Z26" s="12"/>
      <c r="AA26" s="44" t="n">
        <f aca="false">AA25</f>
        <v>3</v>
      </c>
      <c r="AB26" s="44" t="n">
        <f aca="false">AB25+1</f>
        <v>7</v>
      </c>
      <c r="AC26" s="56" t="n">
        <f aca="false">INDEX(TournH2,AA26)</f>
        <v>7</v>
      </c>
      <c r="AD26" s="57" t="n">
        <f aca="false">INDEX(TournH2,AA26+1)</f>
        <v>5</v>
      </c>
      <c r="AE26" s="57" t="n">
        <f aca="false">INDEX(TournH2,AB26)</f>
        <v>8</v>
      </c>
      <c r="AF26" s="58" t="n">
        <f aca="false">INDEX(TournH2,AB26+1)</f>
        <v>2</v>
      </c>
      <c r="AG26" s="59" t="n">
        <f aca="false">INDEX(Dist,AC26,AE26)+INDEX(Dist,AD26,AF26)-INDEX(Dist,AC26,AD26)-INDEX(Dist,AE26,AF26)</f>
        <v>11.8113883008419</v>
      </c>
      <c r="AI26" s="55"/>
      <c r="AJ26" s="12"/>
      <c r="AK26" s="11" t="n">
        <f aca="false">AK15</f>
        <v>6</v>
      </c>
      <c r="AL26" s="12"/>
      <c r="AM26" s="44" t="n">
        <f aca="false">AM25</f>
        <v>3</v>
      </c>
      <c r="AN26" s="44" t="n">
        <f aca="false">AN25+1</f>
        <v>7</v>
      </c>
      <c r="AO26" s="56" t="n">
        <f aca="false">INDEX(TournH3,AM26)</f>
        <v>7</v>
      </c>
      <c r="AP26" s="57" t="n">
        <f aca="false">INDEX(TournH3,AM26+1)</f>
        <v>5</v>
      </c>
      <c r="AQ26" s="57" t="n">
        <f aca="false">INDEX(TournH3,AN26)</f>
        <v>8</v>
      </c>
      <c r="AR26" s="58" t="n">
        <f aca="false">INDEX(TournH3,AN26+1)</f>
        <v>2</v>
      </c>
      <c r="AS26" s="59" t="n">
        <f aca="false">INDEX(Dist,AO26,AQ26)+INDEX(Dist,AP26,AR26)-INDEX(Dist,AO26,AP26)-INDEX(Dist,AQ26,AR26)</f>
        <v>11.8113883008419</v>
      </c>
    </row>
    <row r="27" customFormat="false" ht="13.5" hidden="false" customHeight="false" outlineLevel="0" collapsed="false">
      <c r="A27" s="18" t="n">
        <f aca="false">A16</f>
        <v>5</v>
      </c>
      <c r="B27" s="12"/>
      <c r="C27" s="44" t="n">
        <f aca="false">C26</f>
        <v>3</v>
      </c>
      <c r="D27" s="44" t="n">
        <f aca="false">D26+1</f>
        <v>8</v>
      </c>
      <c r="E27" s="56" t="n">
        <f aca="false">INDEX(TournH0,C27)</f>
        <v>7</v>
      </c>
      <c r="F27" s="57" t="n">
        <f aca="false">INDEX(TournH0,C27+1)</f>
        <v>6</v>
      </c>
      <c r="G27" s="57" t="n">
        <f aca="false">INDEX(TournH0,D27)</f>
        <v>8</v>
      </c>
      <c r="H27" s="58" t="n">
        <f aca="false">INDEX(TournH0,D27+1)</f>
        <v>4</v>
      </c>
      <c r="I27" s="59" t="n">
        <f aca="false">INDEX(Dist,E27,G27)+INDEX(Dist,F27,H27)-INDEX(Dist,E27,F27)-INDEX(Dist,G27,H27)</f>
        <v>7.14860064577892</v>
      </c>
      <c r="J27" s="54"/>
      <c r="K27" s="55"/>
      <c r="L27" s="12"/>
      <c r="M27" s="18" t="n">
        <f aca="false">M16</f>
        <v>5</v>
      </c>
      <c r="N27" s="12"/>
      <c r="O27" s="44" t="n">
        <f aca="false">O26</f>
        <v>3</v>
      </c>
      <c r="P27" s="44" t="n">
        <f aca="false">P26+1</f>
        <v>8</v>
      </c>
      <c r="Q27" s="56" t="n">
        <f aca="false">INDEX(TournH1,O27)</f>
        <v>7</v>
      </c>
      <c r="R27" s="57" t="n">
        <f aca="false">INDEX(TournH1,O27+1)</f>
        <v>6</v>
      </c>
      <c r="S27" s="57" t="n">
        <f aca="false">INDEX(TournH1,P27)</f>
        <v>8</v>
      </c>
      <c r="T27" s="58" t="n">
        <f aca="false">INDEX(TournH1,P27+1)</f>
        <v>9</v>
      </c>
      <c r="U27" s="59" t="n">
        <f aca="false">INDEX(Dist,Q27,S27)+INDEX(Dist,R27,T27)-INDEX(Dist,Q27,R27)-INDEX(Dist,S27,T27)</f>
        <v>11.2134450488705</v>
      </c>
      <c r="W27" s="55"/>
      <c r="X27" s="12"/>
      <c r="Y27" s="18" t="n">
        <f aca="false">Y16</f>
        <v>6</v>
      </c>
      <c r="Z27" s="12"/>
      <c r="AA27" s="44" t="n">
        <f aca="false">AA26</f>
        <v>3</v>
      </c>
      <c r="AB27" s="44" t="n">
        <f aca="false">AB26+1</f>
        <v>8</v>
      </c>
      <c r="AC27" s="56" t="n">
        <f aca="false">INDEX(TournH2,AA27)</f>
        <v>7</v>
      </c>
      <c r="AD27" s="57" t="n">
        <f aca="false">INDEX(TournH2,AA27+1)</f>
        <v>5</v>
      </c>
      <c r="AE27" s="57" t="n">
        <f aca="false">INDEX(TournH2,AB27)</f>
        <v>2</v>
      </c>
      <c r="AF27" s="58" t="n">
        <f aca="false">INDEX(TournH2,AB27+1)</f>
        <v>3</v>
      </c>
      <c r="AG27" s="59" t="n">
        <f aca="false">INDEX(Dist,AC27,AE27)+INDEX(Dist,AD27,AF27)-INDEX(Dist,AC27,AD27)-INDEX(Dist,AE27,AF27)</f>
        <v>13.8830746913134</v>
      </c>
      <c r="AI27" s="55"/>
      <c r="AJ27" s="12"/>
      <c r="AK27" s="18" t="n">
        <f aca="false">AK16</f>
        <v>11</v>
      </c>
      <c r="AL27" s="12"/>
      <c r="AM27" s="44" t="n">
        <f aca="false">AM26</f>
        <v>3</v>
      </c>
      <c r="AN27" s="44" t="n">
        <f aca="false">AN26+1</f>
        <v>8</v>
      </c>
      <c r="AO27" s="56" t="n">
        <f aca="false">INDEX(TournH3,AM27)</f>
        <v>7</v>
      </c>
      <c r="AP27" s="57" t="n">
        <f aca="false">INDEX(TournH3,AM27+1)</f>
        <v>5</v>
      </c>
      <c r="AQ27" s="57" t="n">
        <f aca="false">INDEX(TournH3,AN27)</f>
        <v>2</v>
      </c>
      <c r="AR27" s="58" t="n">
        <f aca="false">INDEX(TournH3,AN27+1)</f>
        <v>3</v>
      </c>
      <c r="AS27" s="59" t="n">
        <f aca="false">INDEX(Dist,AO27,AQ27)+INDEX(Dist,AP27,AR27)-INDEX(Dist,AO27,AP27)-INDEX(Dist,AQ27,AR27)</f>
        <v>13.8830746913134</v>
      </c>
    </row>
    <row r="28" customFormat="false" ht="13.5" hidden="false" customHeight="false" outlineLevel="0" collapsed="false">
      <c r="A28" s="5" t="n">
        <f aca="false">A17</f>
        <v>1</v>
      </c>
      <c r="B28" s="12"/>
      <c r="C28" s="44" t="n">
        <f aca="false">C27</f>
        <v>3</v>
      </c>
      <c r="D28" s="44" t="n">
        <f aca="false">D27+1</f>
        <v>9</v>
      </c>
      <c r="E28" s="56" t="n">
        <f aca="false">INDEX(TournH0,C28)</f>
        <v>7</v>
      </c>
      <c r="F28" s="57" t="n">
        <f aca="false">INDEX(TournH0,C28+1)</f>
        <v>6</v>
      </c>
      <c r="G28" s="57" t="n">
        <f aca="false">INDEX(TournH0,D28)</f>
        <v>4</v>
      </c>
      <c r="H28" s="58" t="n">
        <f aca="false">INDEX(TournH0,D28+1)</f>
        <v>9</v>
      </c>
      <c r="I28" s="59" t="n">
        <f aca="false">INDEX(Dist,E28,G28)+INDEX(Dist,F28,H28)-INDEX(Dist,E28,F28)-INDEX(Dist,G28,H28)</f>
        <v>7.05581907141185</v>
      </c>
      <c r="J28" s="54"/>
      <c r="K28" s="55"/>
      <c r="L28" s="12"/>
      <c r="M28" s="5" t="n">
        <f aca="false">M17</f>
        <v>1</v>
      </c>
      <c r="N28" s="12"/>
      <c r="O28" s="44" t="n">
        <f aca="false">O27</f>
        <v>3</v>
      </c>
      <c r="P28" s="44" t="n">
        <f aca="false">P27+1</f>
        <v>9</v>
      </c>
      <c r="Q28" s="56" t="n">
        <f aca="false">INDEX(TournH1,O28)</f>
        <v>7</v>
      </c>
      <c r="R28" s="57" t="n">
        <f aca="false">INDEX(TournH1,O28+1)</f>
        <v>6</v>
      </c>
      <c r="S28" s="57" t="n">
        <f aca="false">INDEX(TournH1,P28)</f>
        <v>9</v>
      </c>
      <c r="T28" s="58" t="n">
        <f aca="false">INDEX(TournH1,P28+1)</f>
        <v>4</v>
      </c>
      <c r="U28" s="59" t="n">
        <f aca="false">INDEX(Dist,Q28,S28)+INDEX(Dist,R28,T28)-INDEX(Dist,Q28,R28)-INDEX(Dist,S28,T28)</f>
        <v>2.03476747164814</v>
      </c>
      <c r="W28" s="55"/>
      <c r="X28" s="12"/>
      <c r="Y28" s="5" t="n">
        <f aca="false">Y17</f>
        <v>1</v>
      </c>
      <c r="Z28" s="12"/>
      <c r="AA28" s="44" t="n">
        <f aca="false">AA27</f>
        <v>3</v>
      </c>
      <c r="AB28" s="44" t="n">
        <f aca="false">AB27+1</f>
        <v>9</v>
      </c>
      <c r="AC28" s="56" t="n">
        <f aca="false">INDEX(TournH2,AA28)</f>
        <v>7</v>
      </c>
      <c r="AD28" s="57" t="n">
        <f aca="false">INDEX(TournH2,AA28+1)</f>
        <v>5</v>
      </c>
      <c r="AE28" s="57" t="n">
        <f aca="false">INDEX(TournH2,AB28)</f>
        <v>3</v>
      </c>
      <c r="AF28" s="58" t="n">
        <f aca="false">INDEX(TournH2,AB28+1)</f>
        <v>11</v>
      </c>
      <c r="AG28" s="59" t="n">
        <f aca="false">INDEX(Dist,AC28,AE28)+INDEX(Dist,AD28,AF28)-INDEX(Dist,AC28,AD28)-INDEX(Dist,AE28,AF28)</f>
        <v>7.59450065217114</v>
      </c>
      <c r="AI28" s="55"/>
      <c r="AJ28" s="12"/>
      <c r="AK28" s="5" t="n">
        <f aca="false">AK17</f>
        <v>1</v>
      </c>
      <c r="AL28" s="12"/>
      <c r="AM28" s="44" t="n">
        <f aca="false">AM27</f>
        <v>3</v>
      </c>
      <c r="AN28" s="44" t="n">
        <f aca="false">AN27+1</f>
        <v>9</v>
      </c>
      <c r="AO28" s="56" t="n">
        <f aca="false">INDEX(TournH3,AM28)</f>
        <v>7</v>
      </c>
      <c r="AP28" s="57" t="n">
        <f aca="false">INDEX(TournH3,AM28+1)</f>
        <v>5</v>
      </c>
      <c r="AQ28" s="57" t="n">
        <f aca="false">INDEX(TournH3,AN28)</f>
        <v>3</v>
      </c>
      <c r="AR28" s="58" t="n">
        <f aca="false">INDEX(TournH3,AN28+1)</f>
        <v>6</v>
      </c>
      <c r="AS28" s="59" t="n">
        <f aca="false">INDEX(Dist,AO28,AQ28)+INDEX(Dist,AP28,AR28)-INDEX(Dist,AO28,AP28)-INDEX(Dist,AQ28,AR28)</f>
        <v>8.31138158844392</v>
      </c>
    </row>
    <row r="29" customFormat="false" ht="12.75" hidden="false" customHeight="false" outlineLevel="0" collapsed="false">
      <c r="B29" s="12"/>
      <c r="C29" s="44" t="n">
        <f aca="false">C28</f>
        <v>3</v>
      </c>
      <c r="D29" s="44" t="n">
        <f aca="false">D28+1</f>
        <v>10</v>
      </c>
      <c r="E29" s="56" t="n">
        <f aca="false">INDEX(TournH0,C29)</f>
        <v>7</v>
      </c>
      <c r="F29" s="57" t="n">
        <f aca="false">INDEX(TournH0,C29+1)</f>
        <v>6</v>
      </c>
      <c r="G29" s="57" t="n">
        <f aca="false">INDEX(TournH0,D29)</f>
        <v>9</v>
      </c>
      <c r="H29" s="58" t="n">
        <f aca="false">INDEX(TournH0,D29+1)</f>
        <v>5</v>
      </c>
      <c r="I29" s="59" t="n">
        <f aca="false">INDEX(Dist,E29,G29)+INDEX(Dist,F29,H29)-INDEX(Dist,E29,F29)-INDEX(Dist,G29,H29)</f>
        <v>3.23306172160549</v>
      </c>
      <c r="J29" s="54"/>
      <c r="K29" s="55"/>
      <c r="L29" s="12"/>
      <c r="N29" s="12"/>
      <c r="O29" s="44" t="n">
        <f aca="false">O28</f>
        <v>3</v>
      </c>
      <c r="P29" s="44" t="n">
        <f aca="false">P28+1</f>
        <v>10</v>
      </c>
      <c r="Q29" s="56" t="n">
        <f aca="false">INDEX(TournH1,O29)</f>
        <v>7</v>
      </c>
      <c r="R29" s="57" t="n">
        <f aca="false">INDEX(TournH1,O29+1)</f>
        <v>6</v>
      </c>
      <c r="S29" s="57" t="n">
        <f aca="false">INDEX(TournH1,P29)</f>
        <v>4</v>
      </c>
      <c r="T29" s="58" t="n">
        <f aca="false">INDEX(TournH1,P29+1)</f>
        <v>5</v>
      </c>
      <c r="U29" s="59" t="n">
        <f aca="false">INDEX(Dist,Q29,S29)+INDEX(Dist,R29,T29)-INDEX(Dist,Q29,R29)-INDEX(Dist,S29,T29)</f>
        <v>5.57418169840687</v>
      </c>
      <c r="W29" s="55"/>
      <c r="X29" s="12"/>
      <c r="Z29" s="12"/>
      <c r="AA29" s="44" t="n">
        <f aca="false">AA28</f>
        <v>3</v>
      </c>
      <c r="AB29" s="44" t="n">
        <f aca="false">AB28+1</f>
        <v>10</v>
      </c>
      <c r="AC29" s="56" t="n">
        <f aca="false">INDEX(TournH2,AA29)</f>
        <v>7</v>
      </c>
      <c r="AD29" s="57" t="n">
        <f aca="false">INDEX(TournH2,AA29+1)</f>
        <v>5</v>
      </c>
      <c r="AE29" s="57" t="n">
        <f aca="false">INDEX(TournH2,AB29)</f>
        <v>11</v>
      </c>
      <c r="AF29" s="58" t="n">
        <f aca="false">INDEX(TournH2,AB29+1)</f>
        <v>6</v>
      </c>
      <c r="AG29" s="59" t="n">
        <f aca="false">INDEX(Dist,AC29,AE29)+INDEX(Dist,AD29,AF29)-INDEX(Dist,AC29,AD29)-INDEX(Dist,AE29,AF29)</f>
        <v>6.87589467337227</v>
      </c>
      <c r="AI29" s="55"/>
      <c r="AJ29" s="12"/>
      <c r="AL29" s="12"/>
      <c r="AM29" s="44" t="n">
        <f aca="false">AM28</f>
        <v>3</v>
      </c>
      <c r="AN29" s="44" t="n">
        <f aca="false">AN28+1</f>
        <v>10</v>
      </c>
      <c r="AO29" s="56" t="n">
        <f aca="false">INDEX(TournH3,AM29)</f>
        <v>7</v>
      </c>
      <c r="AP29" s="57" t="n">
        <f aca="false">INDEX(TournH3,AM29+1)</f>
        <v>5</v>
      </c>
      <c r="AQ29" s="57" t="n">
        <f aca="false">INDEX(TournH3,AN29)</f>
        <v>6</v>
      </c>
      <c r="AR29" s="58" t="n">
        <f aca="false">INDEX(TournH3,AN29+1)</f>
        <v>11</v>
      </c>
      <c r="AS29" s="59" t="n">
        <f aca="false">INDEX(Dist,AO29,AQ29)+INDEX(Dist,AP29,AR29)-INDEX(Dist,AO29,AP29)-INDEX(Dist,AQ29,AR29)</f>
        <v>4.1906602659009</v>
      </c>
    </row>
    <row r="30" customFormat="false" ht="12.75" hidden="false" customHeight="false" outlineLevel="0" collapsed="false">
      <c r="B30" s="64"/>
      <c r="C30" s="44" t="n">
        <f aca="false">C29</f>
        <v>3</v>
      </c>
      <c r="D30" s="44" t="n">
        <f aca="false">D29+1</f>
        <v>11</v>
      </c>
      <c r="E30" s="56" t="n">
        <f aca="false">INDEX(TournH0,C30)</f>
        <v>7</v>
      </c>
      <c r="F30" s="57" t="n">
        <f aca="false">INDEX(TournH0,C30+1)</f>
        <v>6</v>
      </c>
      <c r="G30" s="57" t="n">
        <f aca="false">INDEX(TournH0,D30)</f>
        <v>5</v>
      </c>
      <c r="H30" s="58" t="n">
        <f aca="false">INDEX(TournH0,D30+1)</f>
        <v>1</v>
      </c>
      <c r="I30" s="65" t="n">
        <f aca="false">INDEX(Dist,E30,G30)+INDEX(Dist,F30,H30)-INDEX(Dist,E30,F30)-INDEX(Dist,G30,H30)</f>
        <v>-1.33068370727948</v>
      </c>
      <c r="J30" s="66"/>
      <c r="K30" s="67"/>
      <c r="L30" s="64"/>
      <c r="N30" s="64"/>
      <c r="O30" s="44" t="n">
        <f aca="false">O29</f>
        <v>3</v>
      </c>
      <c r="P30" s="44" t="n">
        <f aca="false">P29+1</f>
        <v>11</v>
      </c>
      <c r="Q30" s="56" t="n">
        <f aca="false">INDEX(TournH1,O30)</f>
        <v>7</v>
      </c>
      <c r="R30" s="57" t="n">
        <f aca="false">INDEX(TournH1,O30+1)</f>
        <v>6</v>
      </c>
      <c r="S30" s="57" t="n">
        <f aca="false">INDEX(TournH1,P30)</f>
        <v>5</v>
      </c>
      <c r="T30" s="58" t="n">
        <f aca="false">INDEX(TournH1,P30+1)</f>
        <v>1</v>
      </c>
      <c r="U30" s="65" t="n">
        <f aca="false">INDEX(Dist,Q30,S30)+INDEX(Dist,R30,T30)-INDEX(Dist,Q30,R30)-INDEX(Dist,S30,T30)</f>
        <v>-1.33068370727948</v>
      </c>
      <c r="V30" s="44" t="s">
        <v>48</v>
      </c>
      <c r="W30" s="67"/>
      <c r="X30" s="64"/>
      <c r="Z30" s="64"/>
      <c r="AA30" s="44" t="n">
        <f aca="false">AA29</f>
        <v>3</v>
      </c>
      <c r="AB30" s="44" t="n">
        <f aca="false">AB29+1</f>
        <v>11</v>
      </c>
      <c r="AC30" s="56" t="n">
        <f aca="false">INDEX(TournH2,AA30)</f>
        <v>7</v>
      </c>
      <c r="AD30" s="57" t="n">
        <f aca="false">INDEX(TournH2,AA30+1)</f>
        <v>5</v>
      </c>
      <c r="AE30" s="57" t="n">
        <f aca="false">INDEX(TournH2,AB30)</f>
        <v>6</v>
      </c>
      <c r="AF30" s="58" t="n">
        <f aca="false">INDEX(TournH2,AB30+1)</f>
        <v>1</v>
      </c>
      <c r="AG30" s="59" t="n">
        <f aca="false">INDEX(Dist,AC30,AE30)+INDEX(Dist,AD30,AF30)-INDEX(Dist,AC30,AD30)-INDEX(Dist,AE30,AF30)</f>
        <v>1.33068370727948</v>
      </c>
      <c r="AI30" s="67"/>
      <c r="AJ30" s="64"/>
      <c r="AL30" s="64"/>
      <c r="AM30" s="44" t="n">
        <f aca="false">AM29</f>
        <v>3</v>
      </c>
      <c r="AN30" s="44" t="n">
        <f aca="false">AN29+1</f>
        <v>11</v>
      </c>
      <c r="AO30" s="56" t="n">
        <f aca="false">INDEX(TournH3,AM30)</f>
        <v>7</v>
      </c>
      <c r="AP30" s="57" t="n">
        <f aca="false">INDEX(TournH3,AM30+1)</f>
        <v>5</v>
      </c>
      <c r="AQ30" s="57" t="n">
        <f aca="false">INDEX(TournH3,AN30)</f>
        <v>11</v>
      </c>
      <c r="AR30" s="58" t="n">
        <f aca="false">INDEX(TournH3,AN30+1)</f>
        <v>1</v>
      </c>
      <c r="AS30" s="59" t="n">
        <f aca="false">INDEX(Dist,AO30,AQ30)+INDEX(Dist,AP30,AR30)-INDEX(Dist,AO30,AP30)-INDEX(Dist,AQ30,AR30)</f>
        <v>3.83347393309799</v>
      </c>
    </row>
    <row r="31" customFormat="false" ht="13.5" hidden="false" customHeight="false" outlineLevel="0" collapsed="false">
      <c r="B31" s="12"/>
      <c r="C31" s="44" t="n">
        <f aca="false">C30</f>
        <v>3</v>
      </c>
      <c r="D31" s="44" t="n">
        <f aca="false">D30+1</f>
        <v>12</v>
      </c>
      <c r="E31" s="60" t="n">
        <f aca="false">INDEX(TournH0,C31)</f>
        <v>7</v>
      </c>
      <c r="F31" s="61" t="n">
        <f aca="false">INDEX(TournH0,C31+1)</f>
        <v>6</v>
      </c>
      <c r="G31" s="61" t="n">
        <f aca="false">INDEX(TournH0,D31)</f>
        <v>1</v>
      </c>
      <c r="H31" s="62" t="n">
        <f aca="false">INDEX(TournH0,D31+1)</f>
        <v>10</v>
      </c>
      <c r="I31" s="63" t="n">
        <f aca="false">INDEX(Dist,E31,G31)+INDEX(Dist,F31,H31)-INDEX(Dist,E31,F31)-INDEX(Dist,G31,H31)</f>
        <v>0.868838137855215</v>
      </c>
      <c r="J31" s="54"/>
      <c r="K31" s="55"/>
      <c r="L31" s="12"/>
      <c r="N31" s="12"/>
      <c r="O31" s="44" t="n">
        <f aca="false">O30</f>
        <v>3</v>
      </c>
      <c r="P31" s="44" t="n">
        <f aca="false">P30+1</f>
        <v>12</v>
      </c>
      <c r="Q31" s="60" t="n">
        <f aca="false">INDEX(TournH1,O31)</f>
        <v>7</v>
      </c>
      <c r="R31" s="61" t="n">
        <f aca="false">INDEX(TournH1,O31+1)</f>
        <v>6</v>
      </c>
      <c r="S31" s="61" t="n">
        <f aca="false">INDEX(TournH1,P31)</f>
        <v>1</v>
      </c>
      <c r="T31" s="62" t="n">
        <f aca="false">INDEX(TournH1,P31+1)</f>
        <v>10</v>
      </c>
      <c r="U31" s="63" t="n">
        <f aca="false">INDEX(Dist,Q31,S31)+INDEX(Dist,R31,T31)-INDEX(Dist,Q31,R31)-INDEX(Dist,S31,T31)</f>
        <v>0.868838137855215</v>
      </c>
      <c r="W31" s="55"/>
      <c r="X31" s="12"/>
      <c r="Z31" s="12"/>
      <c r="AA31" s="44" t="n">
        <f aca="false">AA30</f>
        <v>3</v>
      </c>
      <c r="AB31" s="44" t="n">
        <f aca="false">AB30+1</f>
        <v>12</v>
      </c>
      <c r="AC31" s="60" t="n">
        <f aca="false">INDEX(TournH2,AA31)</f>
        <v>7</v>
      </c>
      <c r="AD31" s="61" t="n">
        <f aca="false">INDEX(TournH2,AA31+1)</f>
        <v>5</v>
      </c>
      <c r="AE31" s="61" t="n">
        <f aca="false">INDEX(TournH2,AB31)</f>
        <v>1</v>
      </c>
      <c r="AF31" s="62" t="n">
        <f aca="false">INDEX(TournH2,AB31+1)</f>
        <v>10</v>
      </c>
      <c r="AG31" s="63" t="n">
        <f aca="false">INDEX(Dist,AC31,AE31)+INDEX(Dist,AD31,AF31)-INDEX(Dist,AC31,AD31)-INDEX(Dist,AE31,AF31)</f>
        <v>1.86069736881487</v>
      </c>
      <c r="AI31" s="55"/>
      <c r="AJ31" s="12"/>
      <c r="AL31" s="12"/>
      <c r="AM31" s="44" t="n">
        <f aca="false">AM30</f>
        <v>3</v>
      </c>
      <c r="AN31" s="44" t="n">
        <f aca="false">AN30+1</f>
        <v>12</v>
      </c>
      <c r="AO31" s="60" t="n">
        <f aca="false">INDEX(TournH3,AM31)</f>
        <v>7</v>
      </c>
      <c r="AP31" s="61" t="n">
        <f aca="false">INDEX(TournH3,AM31+1)</f>
        <v>5</v>
      </c>
      <c r="AQ31" s="61" t="n">
        <f aca="false">INDEX(TournH3,AN31)</f>
        <v>1</v>
      </c>
      <c r="AR31" s="62" t="n">
        <f aca="false">INDEX(TournH3,AN31+1)</f>
        <v>10</v>
      </c>
      <c r="AS31" s="63" t="n">
        <f aca="false">INDEX(Dist,AO31,AQ31)+INDEX(Dist,AP31,AR31)-INDEX(Dist,AO31,AP31)-INDEX(Dist,AQ31,AR31)</f>
        <v>1.86069736881487</v>
      </c>
    </row>
    <row r="32" customFormat="false" ht="13.5" hidden="false" customHeight="false" outlineLevel="0" collapsed="false">
      <c r="O32" s="44"/>
      <c r="P32" s="44"/>
      <c r="Q32" s="44"/>
      <c r="R32" s="44"/>
      <c r="S32" s="44"/>
      <c r="T32" s="44"/>
      <c r="U32" s="26"/>
      <c r="AA32" s="44"/>
      <c r="AB32" s="44"/>
      <c r="AC32" s="44"/>
      <c r="AD32" s="44"/>
      <c r="AE32" s="44"/>
      <c r="AF32" s="44"/>
      <c r="AG32" s="26"/>
      <c r="AM32" s="44"/>
      <c r="AN32" s="44"/>
      <c r="AO32" s="44"/>
      <c r="AP32" s="44"/>
      <c r="AQ32" s="44"/>
      <c r="AR32" s="44"/>
      <c r="AS32" s="26"/>
    </row>
    <row r="33" customFormat="false" ht="12.75" hidden="false" customHeight="false" outlineLevel="0" collapsed="false">
      <c r="B33" s="12"/>
      <c r="C33" s="44" t="n">
        <f aca="false">C24+1</f>
        <v>4</v>
      </c>
      <c r="D33" s="44" t="n">
        <f aca="false">C33+2</f>
        <v>6</v>
      </c>
      <c r="E33" s="50" t="n">
        <f aca="false">INDEX(TournH0,C33)</f>
        <v>6</v>
      </c>
      <c r="F33" s="51" t="n">
        <f aca="false">INDEX(TournH0,C33+1)</f>
        <v>11</v>
      </c>
      <c r="G33" s="51" t="n">
        <f aca="false">INDEX(TournH0,D33)</f>
        <v>3</v>
      </c>
      <c r="H33" s="52" t="n">
        <f aca="false">INDEX(TournH0,D33+1)</f>
        <v>2</v>
      </c>
      <c r="I33" s="53" t="n">
        <f aca="false">INDEX(Dist,E33,G33)+INDEX(Dist,F33,H33)-INDEX(Dist,E33,F33)-INDEX(Dist,G33,H33)</f>
        <v>7.03859375257724</v>
      </c>
      <c r="J33" s="54"/>
      <c r="K33" s="55"/>
      <c r="L33" s="12"/>
      <c r="N33" s="12"/>
      <c r="O33" s="44" t="n">
        <f aca="false">O24+1</f>
        <v>4</v>
      </c>
      <c r="P33" s="44" t="n">
        <f aca="false">O33+2</f>
        <v>6</v>
      </c>
      <c r="Q33" s="50" t="n">
        <f aca="false">INDEX(TournH1,O33)</f>
        <v>6</v>
      </c>
      <c r="R33" s="51" t="n">
        <f aca="false">INDEX(TournH1,O33+1)</f>
        <v>11</v>
      </c>
      <c r="S33" s="51" t="n">
        <f aca="false">INDEX(TournH1,P33)</f>
        <v>3</v>
      </c>
      <c r="T33" s="52" t="n">
        <f aca="false">INDEX(TournH1,P33+1)</f>
        <v>2</v>
      </c>
      <c r="U33" s="53" t="n">
        <f aca="false">INDEX(Dist,Q33,S33)+INDEX(Dist,R33,T33)-INDEX(Dist,Q33,R33)-INDEX(Dist,S33,T33)</f>
        <v>7.03859375257724</v>
      </c>
      <c r="W33" s="55"/>
      <c r="X33" s="12"/>
      <c r="Z33" s="12"/>
      <c r="AA33" s="44" t="n">
        <f aca="false">AA24+1</f>
        <v>4</v>
      </c>
      <c r="AB33" s="44" t="n">
        <f aca="false">AA33+2</f>
        <v>6</v>
      </c>
      <c r="AC33" s="50" t="n">
        <f aca="false">INDEX(TournH2,AA33)</f>
        <v>5</v>
      </c>
      <c r="AD33" s="51" t="n">
        <f aca="false">INDEX(TournH2,AA33+1)</f>
        <v>4</v>
      </c>
      <c r="AE33" s="51" t="n">
        <f aca="false">INDEX(TournH2,AB33)</f>
        <v>9</v>
      </c>
      <c r="AF33" s="52" t="n">
        <f aca="false">INDEX(TournH2,AB33+1)</f>
        <v>8</v>
      </c>
      <c r="AG33" s="53" t="n">
        <f aca="false">INDEX(Dist,AC33,AE33)+INDEX(Dist,AD33,AF33)-INDEX(Dist,AC33,AD33)-INDEX(Dist,AE33,AF33)</f>
        <v>1.38491278012922</v>
      </c>
      <c r="AI33" s="55"/>
      <c r="AJ33" s="12"/>
      <c r="AL33" s="12"/>
      <c r="AM33" s="44" t="n">
        <f aca="false">AM24+1</f>
        <v>4</v>
      </c>
      <c r="AN33" s="44" t="n">
        <f aca="false">AM33+2</f>
        <v>6</v>
      </c>
      <c r="AO33" s="50" t="n">
        <f aca="false">INDEX(TournH3,AM33)</f>
        <v>5</v>
      </c>
      <c r="AP33" s="51" t="n">
        <f aca="false">INDEX(TournH3,AM33+1)</f>
        <v>4</v>
      </c>
      <c r="AQ33" s="51" t="n">
        <f aca="false">INDEX(TournH3,AN33)</f>
        <v>9</v>
      </c>
      <c r="AR33" s="52" t="n">
        <f aca="false">INDEX(TournH3,AN33+1)</f>
        <v>8</v>
      </c>
      <c r="AS33" s="53" t="n">
        <f aca="false">INDEX(Dist,AO33,AQ33)+INDEX(Dist,AP33,AR33)-INDEX(Dist,AO33,AP33)-INDEX(Dist,AQ33,AR33)</f>
        <v>1.38491278012922</v>
      </c>
    </row>
    <row r="34" customFormat="false" ht="12.75" hidden="false" customHeight="false" outlineLevel="0" collapsed="false">
      <c r="B34" s="12"/>
      <c r="C34" s="44" t="n">
        <f aca="false">C33</f>
        <v>4</v>
      </c>
      <c r="D34" s="44" t="n">
        <f aca="false">D33+1</f>
        <v>7</v>
      </c>
      <c r="E34" s="56" t="n">
        <f aca="false">INDEX(TournH0,C34)</f>
        <v>6</v>
      </c>
      <c r="F34" s="57" t="n">
        <f aca="false">INDEX(TournH0,C34+1)</f>
        <v>11</v>
      </c>
      <c r="G34" s="57" t="n">
        <f aca="false">INDEX(TournH0,D34)</f>
        <v>2</v>
      </c>
      <c r="H34" s="58" t="n">
        <f aca="false">INDEX(TournH0,D34+1)</f>
        <v>8</v>
      </c>
      <c r="I34" s="59" t="n">
        <f aca="false">INDEX(Dist,E34,G34)+INDEX(Dist,F34,H34)-INDEX(Dist,E34,F34)-INDEX(Dist,G34,H34)</f>
        <v>10.1068291788827</v>
      </c>
      <c r="J34" s="54"/>
      <c r="K34" s="55"/>
      <c r="L34" s="12"/>
      <c r="N34" s="12"/>
      <c r="O34" s="44" t="n">
        <f aca="false">O33</f>
        <v>4</v>
      </c>
      <c r="P34" s="44" t="n">
        <f aca="false">P33+1</f>
        <v>7</v>
      </c>
      <c r="Q34" s="56" t="n">
        <f aca="false">INDEX(TournH1,O34)</f>
        <v>6</v>
      </c>
      <c r="R34" s="57" t="n">
        <f aca="false">INDEX(TournH1,O34+1)</f>
        <v>11</v>
      </c>
      <c r="S34" s="57" t="n">
        <f aca="false">INDEX(TournH1,P34)</f>
        <v>2</v>
      </c>
      <c r="T34" s="58" t="n">
        <f aca="false">INDEX(TournH1,P34+1)</f>
        <v>8</v>
      </c>
      <c r="U34" s="59" t="n">
        <f aca="false">INDEX(Dist,Q34,S34)+INDEX(Dist,R34,T34)-INDEX(Dist,Q34,R34)-INDEX(Dist,S34,T34)</f>
        <v>10.1068291788827</v>
      </c>
      <c r="W34" s="55"/>
      <c r="X34" s="12"/>
      <c r="Z34" s="12"/>
      <c r="AA34" s="44" t="n">
        <f aca="false">AA33</f>
        <v>4</v>
      </c>
      <c r="AB34" s="44" t="n">
        <f aca="false">AB33+1</f>
        <v>7</v>
      </c>
      <c r="AC34" s="56" t="n">
        <f aca="false">INDEX(TournH2,AA34)</f>
        <v>5</v>
      </c>
      <c r="AD34" s="57" t="n">
        <f aca="false">INDEX(TournH2,AA34+1)</f>
        <v>4</v>
      </c>
      <c r="AE34" s="57" t="n">
        <f aca="false">INDEX(TournH2,AB34)</f>
        <v>8</v>
      </c>
      <c r="AF34" s="58" t="n">
        <f aca="false">INDEX(TournH2,AB34+1)</f>
        <v>2</v>
      </c>
      <c r="AG34" s="59" t="n">
        <f aca="false">INDEX(Dist,AC34,AE34)+INDEX(Dist,AD34,AF34)-INDEX(Dist,AC34,AD34)-INDEX(Dist,AE34,AF34)</f>
        <v>7.37815881086104</v>
      </c>
      <c r="AI34" s="55"/>
      <c r="AJ34" s="12"/>
      <c r="AL34" s="12"/>
      <c r="AM34" s="44" t="n">
        <f aca="false">AM33</f>
        <v>4</v>
      </c>
      <c r="AN34" s="44" t="n">
        <f aca="false">AN33+1</f>
        <v>7</v>
      </c>
      <c r="AO34" s="56" t="n">
        <f aca="false">INDEX(TournH3,AM34)</f>
        <v>5</v>
      </c>
      <c r="AP34" s="57" t="n">
        <f aca="false">INDEX(TournH3,AM34+1)</f>
        <v>4</v>
      </c>
      <c r="AQ34" s="57" t="n">
        <f aca="false">INDEX(TournH3,AN34)</f>
        <v>8</v>
      </c>
      <c r="AR34" s="58" t="n">
        <f aca="false">INDEX(TournH3,AN34+1)</f>
        <v>2</v>
      </c>
      <c r="AS34" s="59" t="n">
        <f aca="false">INDEX(Dist,AO34,AQ34)+INDEX(Dist,AP34,AR34)-INDEX(Dist,AO34,AP34)-INDEX(Dist,AQ34,AR34)</f>
        <v>7.37815881086104</v>
      </c>
    </row>
    <row r="35" customFormat="false" ht="12.75" hidden="false" customHeight="false" outlineLevel="0" collapsed="false">
      <c r="B35" s="64"/>
      <c r="C35" s="44" t="n">
        <f aca="false">C34</f>
        <v>4</v>
      </c>
      <c r="D35" s="44" t="n">
        <f aca="false">D34+1</f>
        <v>8</v>
      </c>
      <c r="E35" s="56" t="n">
        <f aca="false">INDEX(TournH0,C35)</f>
        <v>6</v>
      </c>
      <c r="F35" s="57" t="n">
        <f aca="false">INDEX(TournH0,C35+1)</f>
        <v>11</v>
      </c>
      <c r="G35" s="57" t="n">
        <f aca="false">INDEX(TournH0,D35)</f>
        <v>8</v>
      </c>
      <c r="H35" s="58" t="n">
        <f aca="false">INDEX(TournH0,D35+1)</f>
        <v>4</v>
      </c>
      <c r="I35" s="59" t="n">
        <f aca="false">INDEX(Dist,E35,G35)+INDEX(Dist,F35,H35)-INDEX(Dist,E35,F35)-INDEX(Dist,G35,H35)</f>
        <v>6.80626609913689</v>
      </c>
      <c r="J35" s="66"/>
      <c r="K35" s="67"/>
      <c r="L35" s="64"/>
      <c r="N35" s="64"/>
      <c r="O35" s="44" t="n">
        <f aca="false">O34</f>
        <v>4</v>
      </c>
      <c r="P35" s="44" t="n">
        <f aca="false">P34+1</f>
        <v>8</v>
      </c>
      <c r="Q35" s="56" t="n">
        <f aca="false">INDEX(TournH1,O35)</f>
        <v>6</v>
      </c>
      <c r="R35" s="57" t="n">
        <f aca="false">INDEX(TournH1,O35+1)</f>
        <v>11</v>
      </c>
      <c r="S35" s="57" t="n">
        <f aca="false">INDEX(TournH1,P35)</f>
        <v>8</v>
      </c>
      <c r="T35" s="58" t="n">
        <f aca="false">INDEX(TournH1,P35+1)</f>
        <v>9</v>
      </c>
      <c r="U35" s="59" t="n">
        <f aca="false">INDEX(Dist,Q35,S35)+INDEX(Dist,R35,T35)-INDEX(Dist,Q35,R35)-INDEX(Dist,S35,T35)</f>
        <v>11.0150981975109</v>
      </c>
      <c r="W35" s="67"/>
      <c r="X35" s="64"/>
      <c r="Z35" s="64"/>
      <c r="AA35" s="44" t="n">
        <f aca="false">AA34</f>
        <v>4</v>
      </c>
      <c r="AB35" s="44" t="n">
        <f aca="false">AB34+1</f>
        <v>8</v>
      </c>
      <c r="AC35" s="56" t="n">
        <f aca="false">INDEX(TournH2,AA35)</f>
        <v>5</v>
      </c>
      <c r="AD35" s="57" t="n">
        <f aca="false">INDEX(TournH2,AA35+1)</f>
        <v>4</v>
      </c>
      <c r="AE35" s="57" t="n">
        <f aca="false">INDEX(TournH2,AB35)</f>
        <v>2</v>
      </c>
      <c r="AF35" s="58" t="n">
        <f aca="false">INDEX(TournH2,AB35+1)</f>
        <v>3</v>
      </c>
      <c r="AG35" s="59" t="n">
        <f aca="false">INDEX(Dist,AC35,AE35)+INDEX(Dist,AD35,AF35)-INDEX(Dist,AC35,AD35)-INDEX(Dist,AE35,AF35)</f>
        <v>10.0748075289392</v>
      </c>
      <c r="AI35" s="67"/>
      <c r="AJ35" s="64"/>
      <c r="AL35" s="64"/>
      <c r="AM35" s="44" t="n">
        <f aca="false">AM34</f>
        <v>4</v>
      </c>
      <c r="AN35" s="44" t="n">
        <f aca="false">AN34+1</f>
        <v>8</v>
      </c>
      <c r="AO35" s="56" t="n">
        <f aca="false">INDEX(TournH3,AM35)</f>
        <v>5</v>
      </c>
      <c r="AP35" s="57" t="n">
        <f aca="false">INDEX(TournH3,AM35+1)</f>
        <v>4</v>
      </c>
      <c r="AQ35" s="57" t="n">
        <f aca="false">INDEX(TournH3,AN35)</f>
        <v>2</v>
      </c>
      <c r="AR35" s="58" t="n">
        <f aca="false">INDEX(TournH3,AN35+1)</f>
        <v>3</v>
      </c>
      <c r="AS35" s="59" t="n">
        <f aca="false">INDEX(Dist,AO35,AQ35)+INDEX(Dist,AP35,AR35)-INDEX(Dist,AO35,AP35)-INDEX(Dist,AQ35,AR35)</f>
        <v>10.0748075289392</v>
      </c>
    </row>
    <row r="36" customFormat="false" ht="12.75" hidden="false" customHeight="false" outlineLevel="0" collapsed="false">
      <c r="B36" s="12"/>
      <c r="C36" s="44" t="n">
        <f aca="false">C35</f>
        <v>4</v>
      </c>
      <c r="D36" s="44" t="n">
        <f aca="false">D35+1</f>
        <v>9</v>
      </c>
      <c r="E36" s="56" t="n">
        <f aca="false">INDEX(TournH0,C36)</f>
        <v>6</v>
      </c>
      <c r="F36" s="57" t="n">
        <f aca="false">INDEX(TournH0,C36+1)</f>
        <v>11</v>
      </c>
      <c r="G36" s="57" t="n">
        <f aca="false">INDEX(TournH0,D36)</f>
        <v>4</v>
      </c>
      <c r="H36" s="58" t="n">
        <f aca="false">INDEX(TournH0,D36+1)</f>
        <v>9</v>
      </c>
      <c r="I36" s="59" t="n">
        <f aca="false">INDEX(Dist,E36,G36)+INDEX(Dist,F36,H36)-INDEX(Dist,E36,F36)-INDEX(Dist,G36,H36)</f>
        <v>8.28016979364524</v>
      </c>
      <c r="J36" s="54"/>
      <c r="K36" s="55"/>
      <c r="L36" s="12"/>
      <c r="N36" s="12"/>
      <c r="O36" s="44" t="n">
        <f aca="false">O35</f>
        <v>4</v>
      </c>
      <c r="P36" s="44" t="n">
        <f aca="false">P35+1</f>
        <v>9</v>
      </c>
      <c r="Q36" s="56" t="n">
        <f aca="false">INDEX(TournH1,O36)</f>
        <v>6</v>
      </c>
      <c r="R36" s="57" t="n">
        <f aca="false">INDEX(TournH1,O36+1)</f>
        <v>11</v>
      </c>
      <c r="S36" s="57" t="n">
        <f aca="false">INDEX(TournH1,P36)</f>
        <v>9</v>
      </c>
      <c r="T36" s="58" t="n">
        <f aca="false">INDEX(TournH1,P36+1)</f>
        <v>4</v>
      </c>
      <c r="U36" s="59" t="n">
        <f aca="false">INDEX(Dist,Q36,S36)+INDEX(Dist,R36,T36)-INDEX(Dist,Q36,R36)-INDEX(Dist,S36,T36)</f>
        <v>8.13618209836276</v>
      </c>
      <c r="W36" s="55"/>
      <c r="X36" s="12"/>
      <c r="Z36" s="12"/>
      <c r="AA36" s="44" t="n">
        <f aca="false">AA35</f>
        <v>4</v>
      </c>
      <c r="AB36" s="44" t="n">
        <f aca="false">AB35+1</f>
        <v>9</v>
      </c>
      <c r="AC36" s="56" t="n">
        <f aca="false">INDEX(TournH2,AA36)</f>
        <v>5</v>
      </c>
      <c r="AD36" s="57" t="n">
        <f aca="false">INDEX(TournH2,AA36+1)</f>
        <v>4</v>
      </c>
      <c r="AE36" s="57" t="n">
        <f aca="false">INDEX(TournH2,AB36)</f>
        <v>3</v>
      </c>
      <c r="AF36" s="58" t="n">
        <f aca="false">INDEX(TournH2,AB36+1)</f>
        <v>11</v>
      </c>
      <c r="AG36" s="59" t="n">
        <f aca="false">INDEX(Dist,AC36,AE36)+INDEX(Dist,AD36,AF36)-INDEX(Dist,AC36,AD36)-INDEX(Dist,AE36,AF36)</f>
        <v>6.06195784775691</v>
      </c>
      <c r="AI36" s="55"/>
      <c r="AJ36" s="12"/>
      <c r="AL36" s="12"/>
      <c r="AM36" s="44" t="n">
        <f aca="false">AM35</f>
        <v>4</v>
      </c>
      <c r="AN36" s="44" t="n">
        <f aca="false">AN35+1</f>
        <v>9</v>
      </c>
      <c r="AO36" s="56" t="n">
        <f aca="false">INDEX(TournH3,AM36)</f>
        <v>5</v>
      </c>
      <c r="AP36" s="57" t="n">
        <f aca="false">INDEX(TournH3,AM36+1)</f>
        <v>4</v>
      </c>
      <c r="AQ36" s="57" t="n">
        <f aca="false">INDEX(TournH3,AN36)</f>
        <v>3</v>
      </c>
      <c r="AR36" s="58" t="n">
        <f aca="false">INDEX(TournH3,AN36+1)</f>
        <v>6</v>
      </c>
      <c r="AS36" s="59" t="n">
        <f aca="false">INDEX(Dist,AO36,AQ36)+INDEX(Dist,AP36,AR36)-INDEX(Dist,AO36,AP36)-INDEX(Dist,AQ36,AR36)</f>
        <v>7.32221577906624</v>
      </c>
    </row>
    <row r="37" customFormat="false" ht="12.75" hidden="false" customHeight="false" outlineLevel="0" collapsed="false">
      <c r="B37" s="12"/>
      <c r="C37" s="44" t="n">
        <f aca="false">C36</f>
        <v>4</v>
      </c>
      <c r="D37" s="44" t="n">
        <f aca="false">D36+1</f>
        <v>10</v>
      </c>
      <c r="E37" s="56" t="n">
        <f aca="false">INDEX(TournH0,C37)</f>
        <v>6</v>
      </c>
      <c r="F37" s="57" t="n">
        <f aca="false">INDEX(TournH0,C37+1)</f>
        <v>11</v>
      </c>
      <c r="G37" s="57" t="n">
        <f aca="false">INDEX(TournH0,D37)</f>
        <v>9</v>
      </c>
      <c r="H37" s="58" t="n">
        <f aca="false">INDEX(TournH0,D37+1)</f>
        <v>5</v>
      </c>
      <c r="I37" s="59" t="n">
        <f aca="false">INDEX(Dist,E37,G37)+INDEX(Dist,F37,H37)-INDEX(Dist,E37,F37)-INDEX(Dist,G37,H37)</f>
        <v>9.87785334335665</v>
      </c>
      <c r="J37" s="54"/>
      <c r="K37" s="55"/>
      <c r="L37" s="12"/>
      <c r="N37" s="12"/>
      <c r="O37" s="44" t="n">
        <f aca="false">O36</f>
        <v>4</v>
      </c>
      <c r="P37" s="44" t="n">
        <f aca="false">P36+1</f>
        <v>10</v>
      </c>
      <c r="Q37" s="56" t="n">
        <f aca="false">INDEX(TournH1,O37)</f>
        <v>6</v>
      </c>
      <c r="R37" s="57" t="n">
        <f aca="false">INDEX(TournH1,O37+1)</f>
        <v>11</v>
      </c>
      <c r="S37" s="57" t="n">
        <f aca="false">INDEX(TournH1,P37)</f>
        <v>4</v>
      </c>
      <c r="T37" s="58" t="n">
        <f aca="false">INDEX(TournH1,P37+1)</f>
        <v>5</v>
      </c>
      <c r="U37" s="59" t="n">
        <f aca="false">INDEX(Dist,Q37,S37)+INDEX(Dist,R37,T37)-INDEX(Dist,Q37,R37)-INDEX(Dist,S37,T37)</f>
        <v>7.19792172039431</v>
      </c>
      <c r="W37" s="55"/>
      <c r="X37" s="12"/>
      <c r="Z37" s="12"/>
      <c r="AA37" s="44" t="n">
        <f aca="false">AA36</f>
        <v>4</v>
      </c>
      <c r="AB37" s="44" t="n">
        <f aca="false">AB36+1</f>
        <v>10</v>
      </c>
      <c r="AC37" s="56" t="n">
        <f aca="false">INDEX(TournH2,AA37)</f>
        <v>5</v>
      </c>
      <c r="AD37" s="57" t="n">
        <f aca="false">INDEX(TournH2,AA37+1)</f>
        <v>4</v>
      </c>
      <c r="AE37" s="57" t="n">
        <f aca="false">INDEX(TournH2,AB37)</f>
        <v>11</v>
      </c>
      <c r="AF37" s="58" t="n">
        <f aca="false">INDEX(TournH2,AB37+1)</f>
        <v>6</v>
      </c>
      <c r="AG37" s="59" t="n">
        <f aca="false">INDEX(Dist,AC37,AE37)+INDEX(Dist,AD37,AF37)-INDEX(Dist,AC37,AD37)-INDEX(Dist,AE37,AF37)</f>
        <v>7.19792172039431</v>
      </c>
      <c r="AI37" s="55"/>
      <c r="AJ37" s="12"/>
      <c r="AL37" s="12"/>
      <c r="AM37" s="44" t="n">
        <f aca="false">AM36</f>
        <v>4</v>
      </c>
      <c r="AN37" s="44" t="n">
        <f aca="false">AN36+1</f>
        <v>10</v>
      </c>
      <c r="AO37" s="56" t="n">
        <f aca="false">INDEX(TournH3,AM37)</f>
        <v>5</v>
      </c>
      <c r="AP37" s="57" t="n">
        <f aca="false">INDEX(TournH3,AM37+1)</f>
        <v>4</v>
      </c>
      <c r="AQ37" s="57" t="n">
        <f aca="false">INDEX(TournH3,AN37)</f>
        <v>6</v>
      </c>
      <c r="AR37" s="58" t="n">
        <f aca="false">INDEX(TournH3,AN37+1)</f>
        <v>11</v>
      </c>
      <c r="AS37" s="59" t="n">
        <f aca="false">INDEX(Dist,AO37,AQ37)+INDEX(Dist,AP37,AR37)-INDEX(Dist,AO37,AP37)-INDEX(Dist,AQ37,AR37)</f>
        <v>6.65454472535777</v>
      </c>
    </row>
    <row r="38" customFormat="false" ht="12.75" hidden="false" customHeight="false" outlineLevel="0" collapsed="false">
      <c r="B38" s="12"/>
      <c r="C38" s="44" t="n">
        <f aca="false">C37</f>
        <v>4</v>
      </c>
      <c r="D38" s="44" t="n">
        <f aca="false">D37+1</f>
        <v>11</v>
      </c>
      <c r="E38" s="56" t="n">
        <f aca="false">INDEX(TournH0,C38)</f>
        <v>6</v>
      </c>
      <c r="F38" s="57" t="n">
        <f aca="false">INDEX(TournH0,C38+1)</f>
        <v>11</v>
      </c>
      <c r="G38" s="57" t="n">
        <f aca="false">INDEX(TournH0,D38)</f>
        <v>5</v>
      </c>
      <c r="H38" s="58" t="n">
        <f aca="false">INDEX(TournH0,D38+1)</f>
        <v>1</v>
      </c>
      <c r="I38" s="59" t="n">
        <f aca="false">INDEX(Dist,E38,G38)+INDEX(Dist,F38,H38)-INDEX(Dist,E38,F38)-INDEX(Dist,G38,H38)</f>
        <v>3.04242074027429</v>
      </c>
      <c r="J38" s="54"/>
      <c r="K38" s="55"/>
      <c r="L38" s="12"/>
      <c r="N38" s="12"/>
      <c r="O38" s="44" t="n">
        <f aca="false">O37</f>
        <v>4</v>
      </c>
      <c r="P38" s="44" t="n">
        <f aca="false">P37+1</f>
        <v>11</v>
      </c>
      <c r="Q38" s="56" t="n">
        <f aca="false">INDEX(TournH1,O38)</f>
        <v>6</v>
      </c>
      <c r="R38" s="57" t="n">
        <f aca="false">INDEX(TournH1,O38+1)</f>
        <v>11</v>
      </c>
      <c r="S38" s="57" t="n">
        <f aca="false">INDEX(TournH1,P38)</f>
        <v>5</v>
      </c>
      <c r="T38" s="58" t="n">
        <f aca="false">INDEX(TournH1,P38+1)</f>
        <v>1</v>
      </c>
      <c r="U38" s="59" t="n">
        <f aca="false">INDEX(Dist,Q38,S38)+INDEX(Dist,R38,T38)-INDEX(Dist,Q38,R38)-INDEX(Dist,S38,T38)</f>
        <v>3.04242074027429</v>
      </c>
      <c r="W38" s="55"/>
      <c r="X38" s="12"/>
      <c r="Z38" s="12"/>
      <c r="AA38" s="44" t="n">
        <f aca="false">AA37</f>
        <v>4</v>
      </c>
      <c r="AB38" s="44" t="n">
        <f aca="false">AB37+1</f>
        <v>11</v>
      </c>
      <c r="AC38" s="56" t="n">
        <f aca="false">INDEX(TournH2,AA38)</f>
        <v>5</v>
      </c>
      <c r="AD38" s="57" t="n">
        <f aca="false">INDEX(TournH2,AA38+1)</f>
        <v>4</v>
      </c>
      <c r="AE38" s="57" t="n">
        <f aca="false">INDEX(TournH2,AB38)</f>
        <v>6</v>
      </c>
      <c r="AF38" s="58" t="n">
        <f aca="false">INDEX(TournH2,AB38+1)</f>
        <v>1</v>
      </c>
      <c r="AG38" s="59" t="n">
        <f aca="false">INDEX(Dist,AC38,AE38)+INDEX(Dist,AD38,AF38)-INDEX(Dist,AC38,AD38)-INDEX(Dist,AE38,AF38)</f>
        <v>4.49381867145596</v>
      </c>
      <c r="AI38" s="55"/>
      <c r="AJ38" s="12"/>
      <c r="AL38" s="12"/>
      <c r="AM38" s="44" t="n">
        <f aca="false">AM37</f>
        <v>4</v>
      </c>
      <c r="AN38" s="44" t="n">
        <f aca="false">AN37+1</f>
        <v>11</v>
      </c>
      <c r="AO38" s="56" t="n">
        <f aca="false">INDEX(TournH3,AM38)</f>
        <v>5</v>
      </c>
      <c r="AP38" s="57" t="n">
        <f aca="false">INDEX(TournH3,AM38+1)</f>
        <v>4</v>
      </c>
      <c r="AQ38" s="57" t="n">
        <f aca="false">INDEX(TournH3,AN38)</f>
        <v>11</v>
      </c>
      <c r="AR38" s="58" t="n">
        <f aca="false">INDEX(TournH3,AN38+1)</f>
        <v>1</v>
      </c>
      <c r="AS38" s="59" t="n">
        <f aca="false">INDEX(Dist,AO38,AQ38)+INDEX(Dist,AP38,AR38)-INDEX(Dist,AO38,AP38)-INDEX(Dist,AQ38,AR38)</f>
        <v>4.31137448980309</v>
      </c>
    </row>
    <row r="39" customFormat="false" ht="12.75" hidden="false" customHeight="false" outlineLevel="0" collapsed="false">
      <c r="B39" s="12"/>
      <c r="C39" s="44" t="n">
        <f aca="false">C38</f>
        <v>4</v>
      </c>
      <c r="D39" s="44" t="n">
        <f aca="false">D38+1</f>
        <v>12</v>
      </c>
      <c r="E39" s="56" t="n">
        <f aca="false">INDEX(TournH0,C39)</f>
        <v>6</v>
      </c>
      <c r="F39" s="57" t="n">
        <f aca="false">INDEX(TournH0,C39+1)</f>
        <v>11</v>
      </c>
      <c r="G39" s="57" t="n">
        <f aca="false">INDEX(TournH0,D39)</f>
        <v>1</v>
      </c>
      <c r="H39" s="58" t="n">
        <f aca="false">INDEX(TournH0,D39+1)</f>
        <v>10</v>
      </c>
      <c r="I39" s="59" t="n">
        <f aca="false">INDEX(Dist,E39,G39)+INDEX(Dist,F39,H39)-INDEX(Dist,E39,F39)-INDEX(Dist,G39,H39)</f>
        <v>2.72407185720429</v>
      </c>
      <c r="J39" s="54"/>
      <c r="K39" s="55"/>
      <c r="L39" s="12"/>
      <c r="N39" s="12"/>
      <c r="O39" s="44" t="n">
        <f aca="false">O38</f>
        <v>4</v>
      </c>
      <c r="P39" s="44" t="n">
        <f aca="false">P38+1</f>
        <v>12</v>
      </c>
      <c r="Q39" s="56" t="n">
        <f aca="false">INDEX(TournH1,O39)</f>
        <v>6</v>
      </c>
      <c r="R39" s="57" t="n">
        <f aca="false">INDEX(TournH1,O39+1)</f>
        <v>11</v>
      </c>
      <c r="S39" s="57" t="n">
        <f aca="false">INDEX(TournH1,P39)</f>
        <v>1</v>
      </c>
      <c r="T39" s="58" t="n">
        <f aca="false">INDEX(TournH1,P39+1)</f>
        <v>10</v>
      </c>
      <c r="U39" s="59" t="n">
        <f aca="false">INDEX(Dist,Q39,S39)+INDEX(Dist,R39,T39)-INDEX(Dist,Q39,R39)-INDEX(Dist,S39,T39)</f>
        <v>2.72407185720429</v>
      </c>
      <c r="W39" s="55"/>
      <c r="X39" s="12"/>
      <c r="Z39" s="12"/>
      <c r="AA39" s="44" t="n">
        <f aca="false">AA38</f>
        <v>4</v>
      </c>
      <c r="AB39" s="44" t="n">
        <f aca="false">AB38+1</f>
        <v>12</v>
      </c>
      <c r="AC39" s="56" t="n">
        <f aca="false">INDEX(TournH2,AA39)</f>
        <v>5</v>
      </c>
      <c r="AD39" s="57" t="n">
        <f aca="false">INDEX(TournH2,AA39+1)</f>
        <v>4</v>
      </c>
      <c r="AE39" s="57" t="n">
        <f aca="false">INDEX(TournH2,AB39)</f>
        <v>1</v>
      </c>
      <c r="AF39" s="58" t="n">
        <f aca="false">INDEX(TournH2,AB39+1)</f>
        <v>10</v>
      </c>
      <c r="AG39" s="59" t="n">
        <f aca="false">INDEX(Dist,AC39,AE39)+INDEX(Dist,AD39,AF39)-INDEX(Dist,AC39,AD39)-INDEX(Dist,AE39,AF39)</f>
        <v>3.64007568681079</v>
      </c>
      <c r="AI39" s="55"/>
      <c r="AJ39" s="12"/>
      <c r="AL39" s="12"/>
      <c r="AM39" s="44" t="n">
        <f aca="false">AM38</f>
        <v>4</v>
      </c>
      <c r="AN39" s="44" t="n">
        <f aca="false">AN38+1</f>
        <v>12</v>
      </c>
      <c r="AO39" s="56" t="n">
        <f aca="false">INDEX(TournH3,AM39)</f>
        <v>5</v>
      </c>
      <c r="AP39" s="57" t="n">
        <f aca="false">INDEX(TournH3,AM39+1)</f>
        <v>4</v>
      </c>
      <c r="AQ39" s="57" t="n">
        <f aca="false">INDEX(TournH3,AN39)</f>
        <v>1</v>
      </c>
      <c r="AR39" s="58" t="n">
        <f aca="false">INDEX(TournH3,AN39+1)</f>
        <v>10</v>
      </c>
      <c r="AS39" s="59" t="n">
        <f aca="false">INDEX(Dist,AO39,AQ39)+INDEX(Dist,AP39,AR39)-INDEX(Dist,AO39,AP39)-INDEX(Dist,AQ39,AR39)</f>
        <v>3.64007568681079</v>
      </c>
    </row>
    <row r="40" customFormat="false" ht="13.5" hidden="false" customHeight="false" outlineLevel="0" collapsed="false">
      <c r="B40" s="12"/>
      <c r="C40" s="44" t="n">
        <f aca="false">C39</f>
        <v>4</v>
      </c>
      <c r="D40" s="44" t="n">
        <f aca="false">D39+1</f>
        <v>13</v>
      </c>
      <c r="E40" s="60" t="n">
        <f aca="false">INDEX(TournH0,C40)</f>
        <v>6</v>
      </c>
      <c r="F40" s="61" t="n">
        <f aca="false">INDEX(TournH0,C40+1)</f>
        <v>11</v>
      </c>
      <c r="G40" s="61" t="n">
        <f aca="false">INDEX(TournH0,D40)</f>
        <v>10</v>
      </c>
      <c r="H40" s="62" t="n">
        <f aca="false">INDEX(TournH0,D40+1)</f>
        <v>7</v>
      </c>
      <c r="I40" s="63" t="n">
        <f aca="false">INDEX(Dist,E40,G40)+INDEX(Dist,F40,H40)-INDEX(Dist,E40,F40)-INDEX(Dist,G40,H40)</f>
        <v>6.38754309218703</v>
      </c>
      <c r="J40" s="54"/>
      <c r="K40" s="55"/>
      <c r="L40" s="12"/>
      <c r="N40" s="12"/>
      <c r="O40" s="44" t="n">
        <f aca="false">O39</f>
        <v>4</v>
      </c>
      <c r="P40" s="44" t="n">
        <f aca="false">P39+1</f>
        <v>13</v>
      </c>
      <c r="Q40" s="60" t="n">
        <f aca="false">INDEX(TournH1,O40)</f>
        <v>6</v>
      </c>
      <c r="R40" s="61" t="n">
        <f aca="false">INDEX(TournH1,O40+1)</f>
        <v>11</v>
      </c>
      <c r="S40" s="61" t="n">
        <f aca="false">INDEX(TournH1,P40)</f>
        <v>10</v>
      </c>
      <c r="T40" s="62" t="n">
        <f aca="false">INDEX(TournH1,P40+1)</f>
        <v>7</v>
      </c>
      <c r="U40" s="63" t="n">
        <f aca="false">INDEX(Dist,Q40,S40)+INDEX(Dist,R40,T40)-INDEX(Dist,Q40,R40)-INDEX(Dist,S40,T40)</f>
        <v>6.38754309218703</v>
      </c>
      <c r="W40" s="55"/>
      <c r="X40" s="12"/>
      <c r="Z40" s="12"/>
      <c r="AA40" s="44" t="n">
        <f aca="false">AA39</f>
        <v>4</v>
      </c>
      <c r="AB40" s="44" t="n">
        <f aca="false">AB39+1</f>
        <v>13</v>
      </c>
      <c r="AC40" s="60" t="n">
        <f aca="false">INDEX(TournH2,AA40)</f>
        <v>5</v>
      </c>
      <c r="AD40" s="61" t="n">
        <f aca="false">INDEX(TournH2,AA40+1)</f>
        <v>4</v>
      </c>
      <c r="AE40" s="61" t="n">
        <f aca="false">INDEX(TournH2,AB40)</f>
        <v>10</v>
      </c>
      <c r="AF40" s="62" t="n">
        <f aca="false">INDEX(TournH2,AB40+1)</f>
        <v>7</v>
      </c>
      <c r="AG40" s="63" t="n">
        <f aca="false">INDEX(Dist,AC40,AE40)+INDEX(Dist,AD40,AF40)-INDEX(Dist,AC40,AD40)-INDEX(Dist,AE40,AF40)</f>
        <v>6.07768934818127</v>
      </c>
      <c r="AI40" s="55"/>
      <c r="AJ40" s="12"/>
      <c r="AL40" s="12"/>
      <c r="AM40" s="44" t="n">
        <f aca="false">AM39</f>
        <v>4</v>
      </c>
      <c r="AN40" s="44" t="n">
        <f aca="false">AN39+1</f>
        <v>13</v>
      </c>
      <c r="AO40" s="60" t="n">
        <f aca="false">INDEX(TournH3,AM40)</f>
        <v>5</v>
      </c>
      <c r="AP40" s="61" t="n">
        <f aca="false">INDEX(TournH3,AM40+1)</f>
        <v>4</v>
      </c>
      <c r="AQ40" s="61" t="n">
        <f aca="false">INDEX(TournH3,AN40)</f>
        <v>10</v>
      </c>
      <c r="AR40" s="62" t="n">
        <f aca="false">INDEX(TournH3,AN40+1)</f>
        <v>7</v>
      </c>
      <c r="AS40" s="63" t="n">
        <f aca="false">INDEX(Dist,AO40,AQ40)+INDEX(Dist,AP40,AR40)-INDEX(Dist,AO40,AP40)-INDEX(Dist,AQ40,AR40)</f>
        <v>6.07768934818127</v>
      </c>
    </row>
    <row r="41" customFormat="false" ht="13.5" hidden="false" customHeight="false" outlineLevel="0" collapsed="false">
      <c r="O41" s="44"/>
      <c r="P41" s="44"/>
      <c r="Q41" s="44"/>
      <c r="R41" s="44"/>
      <c r="S41" s="44"/>
      <c r="T41" s="44"/>
      <c r="U41" s="26"/>
      <c r="AA41" s="44"/>
      <c r="AB41" s="44"/>
      <c r="AC41" s="44"/>
      <c r="AD41" s="44"/>
      <c r="AE41" s="44"/>
      <c r="AF41" s="44"/>
      <c r="AG41" s="26"/>
      <c r="AM41" s="44"/>
      <c r="AN41" s="44"/>
      <c r="AO41" s="44"/>
      <c r="AP41" s="44"/>
      <c r="AQ41" s="44"/>
      <c r="AR41" s="44"/>
      <c r="AS41" s="26"/>
    </row>
    <row r="42" customFormat="false" ht="12.75" hidden="false" customHeight="false" outlineLevel="0" collapsed="false">
      <c r="B42" s="12"/>
      <c r="C42" s="44" t="n">
        <f aca="false">C33+1</f>
        <v>5</v>
      </c>
      <c r="D42" s="44" t="n">
        <f aca="false">C42+2</f>
        <v>7</v>
      </c>
      <c r="E42" s="50" t="n">
        <f aca="false">INDEX(TournH0,C42)</f>
        <v>11</v>
      </c>
      <c r="F42" s="51" t="n">
        <f aca="false">INDEX(TournH0,C42+1)</f>
        <v>3</v>
      </c>
      <c r="G42" s="51" t="n">
        <f aca="false">INDEX(TournH0,D42)</f>
        <v>2</v>
      </c>
      <c r="H42" s="52" t="n">
        <f aca="false">INDEX(TournH0,D42+1)</f>
        <v>8</v>
      </c>
      <c r="I42" s="53" t="n">
        <f aca="false">INDEX(Dist,E42,G42)+INDEX(Dist,F42,H42)-INDEX(Dist,E42,F42)-INDEX(Dist,G42,H42)</f>
        <v>5.01889734329676</v>
      </c>
      <c r="J42" s="54"/>
      <c r="K42" s="55"/>
      <c r="L42" s="12"/>
      <c r="N42" s="12"/>
      <c r="O42" s="44" t="n">
        <f aca="false">O33+1</f>
        <v>5</v>
      </c>
      <c r="P42" s="44" t="n">
        <f aca="false">O42+2</f>
        <v>7</v>
      </c>
      <c r="Q42" s="50" t="n">
        <f aca="false">INDEX(TournH1,O42)</f>
        <v>11</v>
      </c>
      <c r="R42" s="51" t="n">
        <f aca="false">INDEX(TournH1,O42+1)</f>
        <v>3</v>
      </c>
      <c r="S42" s="51" t="n">
        <f aca="false">INDEX(TournH1,P42)</f>
        <v>2</v>
      </c>
      <c r="T42" s="52" t="n">
        <f aca="false">INDEX(TournH1,P42+1)</f>
        <v>8</v>
      </c>
      <c r="U42" s="53" t="n">
        <f aca="false">INDEX(Dist,Q42,S42)+INDEX(Dist,R42,T42)-INDEX(Dist,Q42,R42)-INDEX(Dist,S42,T42)</f>
        <v>5.01889734329676</v>
      </c>
      <c r="W42" s="55"/>
      <c r="X42" s="12"/>
      <c r="Z42" s="12"/>
      <c r="AA42" s="44" t="n">
        <f aca="false">AA33+1</f>
        <v>5</v>
      </c>
      <c r="AB42" s="44" t="n">
        <f aca="false">AA42+2</f>
        <v>7</v>
      </c>
      <c r="AC42" s="50" t="n">
        <f aca="false">INDEX(TournH2,AA42)</f>
        <v>4</v>
      </c>
      <c r="AD42" s="51" t="n">
        <f aca="false">INDEX(TournH2,AA42+1)</f>
        <v>9</v>
      </c>
      <c r="AE42" s="51" t="n">
        <f aca="false">INDEX(TournH2,AB42)</f>
        <v>8</v>
      </c>
      <c r="AF42" s="52" t="n">
        <f aca="false">INDEX(TournH2,AB42+1)</f>
        <v>2</v>
      </c>
      <c r="AG42" s="53" t="n">
        <f aca="false">INDEX(Dist,AC42,AE42)+INDEX(Dist,AD42,AF42)-INDEX(Dist,AC42,AD42)-INDEX(Dist,AE42,AF42)</f>
        <v>4.70348085788522</v>
      </c>
      <c r="AI42" s="55"/>
      <c r="AJ42" s="12"/>
      <c r="AL42" s="12"/>
      <c r="AM42" s="44" t="n">
        <f aca="false">AM33+1</f>
        <v>5</v>
      </c>
      <c r="AN42" s="44" t="n">
        <f aca="false">AM42+2</f>
        <v>7</v>
      </c>
      <c r="AO42" s="50" t="n">
        <f aca="false">INDEX(TournH3,AM42)</f>
        <v>4</v>
      </c>
      <c r="AP42" s="51" t="n">
        <f aca="false">INDEX(TournH3,AM42+1)</f>
        <v>9</v>
      </c>
      <c r="AQ42" s="51" t="n">
        <f aca="false">INDEX(TournH3,AN42)</f>
        <v>8</v>
      </c>
      <c r="AR42" s="52" t="n">
        <f aca="false">INDEX(TournH3,AN42+1)</f>
        <v>2</v>
      </c>
      <c r="AS42" s="53" t="n">
        <f aca="false">INDEX(Dist,AO42,AQ42)+INDEX(Dist,AP42,AR42)-INDEX(Dist,AO42,AP42)-INDEX(Dist,AQ42,AR42)</f>
        <v>4.70348085788522</v>
      </c>
    </row>
    <row r="43" customFormat="false" ht="12.75" hidden="false" customHeight="false" outlineLevel="0" collapsed="false">
      <c r="B43" s="12"/>
      <c r="C43" s="44" t="n">
        <f aca="false">C42</f>
        <v>5</v>
      </c>
      <c r="D43" s="44" t="n">
        <f aca="false">D42+1</f>
        <v>8</v>
      </c>
      <c r="E43" s="56" t="n">
        <f aca="false">INDEX(TournH0,C43)</f>
        <v>11</v>
      </c>
      <c r="F43" s="57" t="n">
        <f aca="false">INDEX(TournH0,C43+1)</f>
        <v>3</v>
      </c>
      <c r="G43" s="57" t="n">
        <f aca="false">INDEX(TournH0,D43)</f>
        <v>8</v>
      </c>
      <c r="H43" s="58" t="n">
        <f aca="false">INDEX(TournH0,D43+1)</f>
        <v>4</v>
      </c>
      <c r="I43" s="59" t="n">
        <f aca="false">INDEX(Dist,E43,G43)+INDEX(Dist,F43,H43)-INDEX(Dist,E43,F43)-INDEX(Dist,G43,H43)</f>
        <v>4.5989318568659</v>
      </c>
      <c r="J43" s="54"/>
      <c r="K43" s="55"/>
      <c r="L43" s="12"/>
      <c r="N43" s="12"/>
      <c r="O43" s="44" t="n">
        <f aca="false">O42</f>
        <v>5</v>
      </c>
      <c r="P43" s="44" t="n">
        <f aca="false">P42+1</f>
        <v>8</v>
      </c>
      <c r="Q43" s="56" t="n">
        <f aca="false">INDEX(TournH1,O43)</f>
        <v>11</v>
      </c>
      <c r="R43" s="57" t="n">
        <f aca="false">INDEX(TournH1,O43+1)</f>
        <v>3</v>
      </c>
      <c r="S43" s="57" t="n">
        <f aca="false">INDEX(TournH1,P43)</f>
        <v>8</v>
      </c>
      <c r="T43" s="58" t="n">
        <f aca="false">INDEX(TournH1,P43+1)</f>
        <v>9</v>
      </c>
      <c r="U43" s="59" t="n">
        <f aca="false">INDEX(Dist,Q43,S43)+INDEX(Dist,R43,T43)-INDEX(Dist,Q43,R43)-INDEX(Dist,S43,T43)</f>
        <v>7.93719834075105</v>
      </c>
      <c r="W43" s="55"/>
      <c r="X43" s="12"/>
      <c r="Z43" s="12"/>
      <c r="AA43" s="44" t="n">
        <f aca="false">AA42</f>
        <v>5</v>
      </c>
      <c r="AB43" s="44" t="n">
        <f aca="false">AB42+1</f>
        <v>8</v>
      </c>
      <c r="AC43" s="56" t="n">
        <f aca="false">INDEX(TournH2,AA43)</f>
        <v>4</v>
      </c>
      <c r="AD43" s="57" t="n">
        <f aca="false">INDEX(TournH2,AA43+1)</f>
        <v>9</v>
      </c>
      <c r="AE43" s="57" t="n">
        <f aca="false">INDEX(TournH2,AB43)</f>
        <v>2</v>
      </c>
      <c r="AF43" s="58" t="n">
        <f aca="false">INDEX(TournH2,AB43+1)</f>
        <v>3</v>
      </c>
      <c r="AG43" s="59" t="n">
        <f aca="false">INDEX(Dist,AC43,AE43)+INDEX(Dist,AD43,AF43)-INDEX(Dist,AC43,AD43)-INDEX(Dist,AE43,AF43)</f>
        <v>9.20613552658778</v>
      </c>
      <c r="AI43" s="55"/>
      <c r="AJ43" s="12"/>
      <c r="AL43" s="12"/>
      <c r="AM43" s="44" t="n">
        <f aca="false">AM42</f>
        <v>5</v>
      </c>
      <c r="AN43" s="44" t="n">
        <f aca="false">AN42+1</f>
        <v>8</v>
      </c>
      <c r="AO43" s="56" t="n">
        <f aca="false">INDEX(TournH3,AM43)</f>
        <v>4</v>
      </c>
      <c r="AP43" s="57" t="n">
        <f aca="false">INDEX(TournH3,AM43+1)</f>
        <v>9</v>
      </c>
      <c r="AQ43" s="57" t="n">
        <f aca="false">INDEX(TournH3,AN43)</f>
        <v>2</v>
      </c>
      <c r="AR43" s="58" t="n">
        <f aca="false">INDEX(TournH3,AN43+1)</f>
        <v>3</v>
      </c>
      <c r="AS43" s="59" t="n">
        <f aca="false">INDEX(Dist,AO43,AQ43)+INDEX(Dist,AP43,AR43)-INDEX(Dist,AO43,AP43)-INDEX(Dist,AQ43,AR43)</f>
        <v>9.20613552658778</v>
      </c>
    </row>
    <row r="44" customFormat="false" ht="12.75" hidden="false" customHeight="false" outlineLevel="0" collapsed="false">
      <c r="B44" s="12"/>
      <c r="C44" s="44" t="n">
        <f aca="false">C43</f>
        <v>5</v>
      </c>
      <c r="D44" s="44" t="n">
        <f aca="false">D43+1</f>
        <v>9</v>
      </c>
      <c r="E44" s="56" t="n">
        <f aca="false">INDEX(TournH0,C44)</f>
        <v>11</v>
      </c>
      <c r="F44" s="57" t="n">
        <f aca="false">INDEX(TournH0,C44+1)</f>
        <v>3</v>
      </c>
      <c r="G44" s="57" t="n">
        <f aca="false">INDEX(TournH0,D44)</f>
        <v>4</v>
      </c>
      <c r="H44" s="58" t="n">
        <f aca="false">INDEX(TournH0,D44+1)</f>
        <v>9</v>
      </c>
      <c r="I44" s="59" t="n">
        <f aca="false">INDEX(Dist,E44,G44)+INDEX(Dist,F44,H44)-INDEX(Dist,E44,F44)-INDEX(Dist,G44,H44)</f>
        <v>5.36077928839675</v>
      </c>
      <c r="J44" s="54"/>
      <c r="K44" s="55"/>
      <c r="L44" s="12"/>
      <c r="N44" s="12"/>
      <c r="O44" s="44" t="n">
        <f aca="false">O43</f>
        <v>5</v>
      </c>
      <c r="P44" s="44" t="n">
        <f aca="false">P43+1</f>
        <v>9</v>
      </c>
      <c r="Q44" s="56" t="n">
        <f aca="false">INDEX(TournH1,O44)</f>
        <v>11</v>
      </c>
      <c r="R44" s="57" t="n">
        <f aca="false">INDEX(TournH1,O44+1)</f>
        <v>3</v>
      </c>
      <c r="S44" s="57" t="n">
        <f aca="false">INDEX(TournH1,P44)</f>
        <v>9</v>
      </c>
      <c r="T44" s="58" t="n">
        <f aca="false">INDEX(TournH1,P44+1)</f>
        <v>4</v>
      </c>
      <c r="U44" s="59" t="n">
        <f aca="false">INDEX(Dist,Q44,S44)+INDEX(Dist,R44,T44)-INDEX(Dist,Q44,R44)-INDEX(Dist,S44,T44)</f>
        <v>6.23134490288564</v>
      </c>
      <c r="W44" s="55"/>
      <c r="X44" s="12"/>
      <c r="Z44" s="12"/>
      <c r="AA44" s="44" t="n">
        <f aca="false">AA43</f>
        <v>5</v>
      </c>
      <c r="AB44" s="44" t="n">
        <f aca="false">AB43+1</f>
        <v>9</v>
      </c>
      <c r="AC44" s="56" t="n">
        <f aca="false">INDEX(TournH2,AA44)</f>
        <v>4</v>
      </c>
      <c r="AD44" s="57" t="n">
        <f aca="false">INDEX(TournH2,AA44+1)</f>
        <v>9</v>
      </c>
      <c r="AE44" s="57" t="n">
        <f aca="false">INDEX(TournH2,AB44)</f>
        <v>3</v>
      </c>
      <c r="AF44" s="58" t="n">
        <f aca="false">INDEX(TournH2,AB44+1)</f>
        <v>11</v>
      </c>
      <c r="AG44" s="59" t="n">
        <f aca="false">INDEX(Dist,AC44,AE44)+INDEX(Dist,AD44,AF44)-INDEX(Dist,AC44,AD44)-INDEX(Dist,AE44,AF44)</f>
        <v>6.23134490288564</v>
      </c>
      <c r="AI44" s="55"/>
      <c r="AJ44" s="12"/>
      <c r="AL44" s="12"/>
      <c r="AM44" s="44" t="n">
        <f aca="false">AM43</f>
        <v>5</v>
      </c>
      <c r="AN44" s="44" t="n">
        <f aca="false">AN43+1</f>
        <v>9</v>
      </c>
      <c r="AO44" s="56" t="n">
        <f aca="false">INDEX(TournH3,AM44)</f>
        <v>4</v>
      </c>
      <c r="AP44" s="57" t="n">
        <f aca="false">INDEX(TournH3,AM44+1)</f>
        <v>9</v>
      </c>
      <c r="AQ44" s="57" t="n">
        <f aca="false">INDEX(TournH3,AN44)</f>
        <v>3</v>
      </c>
      <c r="AR44" s="58" t="n">
        <f aca="false">INDEX(TournH3,AN44+1)</f>
        <v>6</v>
      </c>
      <c r="AS44" s="59" t="n">
        <f aca="false">INDEX(Dist,AO44,AQ44)+INDEX(Dist,AP44,AR44)-INDEX(Dist,AO44,AP44)-INDEX(Dist,AQ44,AR44)</f>
        <v>7.34761513891248</v>
      </c>
    </row>
    <row r="45" customFormat="false" ht="12.75" hidden="false" customHeight="false" outlineLevel="0" collapsed="false">
      <c r="B45" s="12"/>
      <c r="C45" s="44" t="n">
        <f aca="false">C44</f>
        <v>5</v>
      </c>
      <c r="D45" s="44" t="n">
        <f aca="false">D44+1</f>
        <v>10</v>
      </c>
      <c r="E45" s="56" t="n">
        <f aca="false">INDEX(TournH0,C45)</f>
        <v>11</v>
      </c>
      <c r="F45" s="57" t="n">
        <f aca="false">INDEX(TournH0,C45+1)</f>
        <v>3</v>
      </c>
      <c r="G45" s="57" t="n">
        <f aca="false">INDEX(TournH0,D45)</f>
        <v>9</v>
      </c>
      <c r="H45" s="58" t="n">
        <f aca="false">INDEX(TournH0,D45+1)</f>
        <v>5</v>
      </c>
      <c r="I45" s="59" t="n">
        <f aca="false">INDEX(Dist,E45,G45)+INDEX(Dist,F45,H45)-INDEX(Dist,E45,F45)-INDEX(Dist,G45,H45)</f>
        <v>8.88587716600173</v>
      </c>
      <c r="J45" s="54"/>
      <c r="K45" s="55"/>
      <c r="L45" s="12"/>
      <c r="N45" s="12"/>
      <c r="O45" s="44" t="n">
        <f aca="false">O44</f>
        <v>5</v>
      </c>
      <c r="P45" s="44" t="n">
        <f aca="false">P44+1</f>
        <v>10</v>
      </c>
      <c r="Q45" s="56" t="n">
        <f aca="false">INDEX(TournH1,O45)</f>
        <v>11</v>
      </c>
      <c r="R45" s="57" t="n">
        <f aca="false">INDEX(TournH1,O45+1)</f>
        <v>3</v>
      </c>
      <c r="S45" s="57" t="n">
        <f aca="false">INDEX(TournH1,P45)</f>
        <v>4</v>
      </c>
      <c r="T45" s="58" t="n">
        <f aca="false">INDEX(TournH1,P45+1)</f>
        <v>5</v>
      </c>
      <c r="U45" s="59" t="n">
        <f aca="false">INDEX(Dist,Q45,S45)+INDEX(Dist,R45,T45)-INDEX(Dist,Q45,R45)-INDEX(Dist,S45,T45)</f>
        <v>6.06195784775691</v>
      </c>
      <c r="W45" s="55"/>
      <c r="X45" s="12"/>
      <c r="Z45" s="12"/>
      <c r="AA45" s="44" t="n">
        <f aca="false">AA44</f>
        <v>5</v>
      </c>
      <c r="AB45" s="44" t="n">
        <f aca="false">AB44+1</f>
        <v>10</v>
      </c>
      <c r="AC45" s="56" t="n">
        <f aca="false">INDEX(TournH2,AA45)</f>
        <v>4</v>
      </c>
      <c r="AD45" s="57" t="n">
        <f aca="false">INDEX(TournH2,AA45+1)</f>
        <v>9</v>
      </c>
      <c r="AE45" s="57" t="n">
        <f aca="false">INDEX(TournH2,AB45)</f>
        <v>11</v>
      </c>
      <c r="AF45" s="58" t="n">
        <f aca="false">INDEX(TournH2,AB45+1)</f>
        <v>6</v>
      </c>
      <c r="AG45" s="59" t="n">
        <f aca="false">INDEX(Dist,AC45,AE45)+INDEX(Dist,AD45,AF45)-INDEX(Dist,AC45,AD45)-INDEX(Dist,AE45,AF45)</f>
        <v>8.13618209836276</v>
      </c>
      <c r="AI45" s="55"/>
      <c r="AJ45" s="12"/>
      <c r="AL45" s="12"/>
      <c r="AM45" s="44" t="n">
        <f aca="false">AM44</f>
        <v>5</v>
      </c>
      <c r="AN45" s="44" t="n">
        <f aca="false">AN44+1</f>
        <v>10</v>
      </c>
      <c r="AO45" s="56" t="n">
        <f aca="false">INDEX(TournH3,AM45)</f>
        <v>4</v>
      </c>
      <c r="AP45" s="57" t="n">
        <f aca="false">INDEX(TournH3,AM45+1)</f>
        <v>9</v>
      </c>
      <c r="AQ45" s="57" t="n">
        <f aca="false">INDEX(TournH3,AN45)</f>
        <v>6</v>
      </c>
      <c r="AR45" s="58" t="n">
        <f aca="false">INDEX(TournH3,AN45+1)</f>
        <v>11</v>
      </c>
      <c r="AS45" s="59" t="n">
        <f aca="false">INDEX(Dist,AO45,AQ45)+INDEX(Dist,AP45,AR45)-INDEX(Dist,AO45,AP45)-INDEX(Dist,AQ45,AR45)</f>
        <v>8.28016979364524</v>
      </c>
    </row>
    <row r="46" customFormat="false" ht="12.75" hidden="false" customHeight="false" outlineLevel="0" collapsed="false">
      <c r="B46" s="12"/>
      <c r="C46" s="44" t="n">
        <f aca="false">C45</f>
        <v>5</v>
      </c>
      <c r="D46" s="44" t="n">
        <f aca="false">D45+1</f>
        <v>11</v>
      </c>
      <c r="E46" s="56" t="n">
        <f aca="false">INDEX(TournH0,C46)</f>
        <v>11</v>
      </c>
      <c r="F46" s="57" t="n">
        <f aca="false">INDEX(TournH0,C46+1)</f>
        <v>3</v>
      </c>
      <c r="G46" s="57" t="n">
        <f aca="false">INDEX(TournH0,D46)</f>
        <v>5</v>
      </c>
      <c r="H46" s="58" t="n">
        <f aca="false">INDEX(TournH0,D46+1)</f>
        <v>1</v>
      </c>
      <c r="I46" s="59" t="n">
        <f aca="false">INDEX(Dist,E46,G46)+INDEX(Dist,F46,H46)-INDEX(Dist,E46,F46)-INDEX(Dist,G46,H46)</f>
        <v>3.48781746416989</v>
      </c>
      <c r="J46" s="54"/>
      <c r="K46" s="55"/>
      <c r="L46" s="12"/>
      <c r="N46" s="12"/>
      <c r="O46" s="44" t="n">
        <f aca="false">O45</f>
        <v>5</v>
      </c>
      <c r="P46" s="44" t="n">
        <f aca="false">P45+1</f>
        <v>11</v>
      </c>
      <c r="Q46" s="56" t="n">
        <f aca="false">INDEX(TournH1,O46)</f>
        <v>11</v>
      </c>
      <c r="R46" s="57" t="n">
        <f aca="false">INDEX(TournH1,O46+1)</f>
        <v>3</v>
      </c>
      <c r="S46" s="57" t="n">
        <f aca="false">INDEX(TournH1,P46)</f>
        <v>5</v>
      </c>
      <c r="T46" s="58" t="n">
        <f aca="false">INDEX(TournH1,P46+1)</f>
        <v>1</v>
      </c>
      <c r="U46" s="59" t="n">
        <f aca="false">INDEX(Dist,Q46,S46)+INDEX(Dist,R46,T46)-INDEX(Dist,Q46,R46)-INDEX(Dist,S46,T46)</f>
        <v>3.48781746416989</v>
      </c>
      <c r="W46" s="55"/>
      <c r="X46" s="12"/>
      <c r="Z46" s="12"/>
      <c r="AA46" s="44" t="n">
        <f aca="false">AA45</f>
        <v>5</v>
      </c>
      <c r="AB46" s="44" t="n">
        <f aca="false">AB45+1</f>
        <v>11</v>
      </c>
      <c r="AC46" s="56" t="n">
        <f aca="false">INDEX(TournH2,AA46)</f>
        <v>4</v>
      </c>
      <c r="AD46" s="57" t="n">
        <f aca="false">INDEX(TournH2,AA46+1)</f>
        <v>9</v>
      </c>
      <c r="AE46" s="57" t="n">
        <f aca="false">INDEX(TournH2,AB46)</f>
        <v>6</v>
      </c>
      <c r="AF46" s="58" t="n">
        <f aca="false">INDEX(TournH2,AB46+1)</f>
        <v>1</v>
      </c>
      <c r="AG46" s="59" t="n">
        <f aca="false">INDEX(Dist,AC46,AE46)+INDEX(Dist,AD46,AF46)-INDEX(Dist,AC46,AD46)-INDEX(Dist,AE46,AF46)</f>
        <v>5.78835800063669</v>
      </c>
      <c r="AI46" s="55"/>
      <c r="AJ46" s="12"/>
      <c r="AL46" s="12"/>
      <c r="AM46" s="44" t="n">
        <f aca="false">AM45</f>
        <v>5</v>
      </c>
      <c r="AN46" s="44" t="n">
        <f aca="false">AN45+1</f>
        <v>11</v>
      </c>
      <c r="AO46" s="56" t="n">
        <f aca="false">INDEX(TournH3,AM46)</f>
        <v>4</v>
      </c>
      <c r="AP46" s="57" t="n">
        <f aca="false">INDEX(TournH3,AM46+1)</f>
        <v>9</v>
      </c>
      <c r="AQ46" s="57" t="n">
        <f aca="false">INDEX(TournH3,AN46)</f>
        <v>11</v>
      </c>
      <c r="AR46" s="58" t="n">
        <f aca="false">INDEX(TournH3,AN46+1)</f>
        <v>1</v>
      </c>
      <c r="AS46" s="59" t="n">
        <f aca="false">INDEX(Dist,AO46,AQ46)+INDEX(Dist,AP46,AR46)-INDEX(Dist,AO46,AP46)-INDEX(Dist,AQ46,AR46)</f>
        <v>5.06253682394728</v>
      </c>
    </row>
    <row r="47" customFormat="false" ht="12.75" hidden="false" customHeight="false" outlineLevel="0" collapsed="false">
      <c r="B47" s="12"/>
      <c r="C47" s="44" t="n">
        <f aca="false">C46</f>
        <v>5</v>
      </c>
      <c r="D47" s="44" t="n">
        <f aca="false">D46+1</f>
        <v>12</v>
      </c>
      <c r="E47" s="56" t="n">
        <f aca="false">INDEX(TournH0,C47)</f>
        <v>11</v>
      </c>
      <c r="F47" s="57" t="n">
        <f aca="false">INDEX(TournH0,C47+1)</f>
        <v>3</v>
      </c>
      <c r="G47" s="57" t="n">
        <f aca="false">INDEX(TournH0,D47)</f>
        <v>1</v>
      </c>
      <c r="H47" s="58" t="n">
        <f aca="false">INDEX(TournH0,D47+1)</f>
        <v>10</v>
      </c>
      <c r="I47" s="59" t="n">
        <f aca="false">INDEX(Dist,E47,G47)+INDEX(Dist,F47,H47)-INDEX(Dist,E47,F47)-INDEX(Dist,G47,H47)</f>
        <v>3.60555400731041</v>
      </c>
      <c r="J47" s="54"/>
      <c r="K47" s="55"/>
      <c r="L47" s="12"/>
      <c r="N47" s="12"/>
      <c r="O47" s="44" t="n">
        <f aca="false">O46</f>
        <v>5</v>
      </c>
      <c r="P47" s="44" t="n">
        <f aca="false">P46+1</f>
        <v>12</v>
      </c>
      <c r="Q47" s="56" t="n">
        <f aca="false">INDEX(TournH1,O47)</f>
        <v>11</v>
      </c>
      <c r="R47" s="57" t="n">
        <f aca="false">INDEX(TournH1,O47+1)</f>
        <v>3</v>
      </c>
      <c r="S47" s="57" t="n">
        <f aca="false">INDEX(TournH1,P47)</f>
        <v>1</v>
      </c>
      <c r="T47" s="58" t="n">
        <f aca="false">INDEX(TournH1,P47+1)</f>
        <v>10</v>
      </c>
      <c r="U47" s="59" t="n">
        <f aca="false">INDEX(Dist,Q47,S47)+INDEX(Dist,R47,T47)-INDEX(Dist,Q47,R47)-INDEX(Dist,S47,T47)</f>
        <v>3.60555400731041</v>
      </c>
      <c r="W47" s="55"/>
      <c r="X47" s="12"/>
      <c r="Z47" s="12"/>
      <c r="AA47" s="44" t="n">
        <f aca="false">AA46</f>
        <v>5</v>
      </c>
      <c r="AB47" s="44" t="n">
        <f aca="false">AB46+1</f>
        <v>12</v>
      </c>
      <c r="AC47" s="56" t="n">
        <f aca="false">INDEX(TournH2,AA47)</f>
        <v>4</v>
      </c>
      <c r="AD47" s="57" t="n">
        <f aca="false">INDEX(TournH2,AA47+1)</f>
        <v>9</v>
      </c>
      <c r="AE47" s="57" t="n">
        <f aca="false">INDEX(TournH2,AB47)</f>
        <v>1</v>
      </c>
      <c r="AF47" s="58" t="n">
        <f aca="false">INDEX(TournH2,AB47+1)</f>
        <v>10</v>
      </c>
      <c r="AG47" s="59" t="n">
        <f aca="false">INDEX(Dist,AC47,AE47)+INDEX(Dist,AD47,AF47)-INDEX(Dist,AC47,AD47)-INDEX(Dist,AE47,AF47)</f>
        <v>3.70394074701448</v>
      </c>
      <c r="AI47" s="55"/>
      <c r="AJ47" s="12"/>
      <c r="AL47" s="12"/>
      <c r="AM47" s="44" t="n">
        <f aca="false">AM46</f>
        <v>5</v>
      </c>
      <c r="AN47" s="44" t="n">
        <f aca="false">AN46+1</f>
        <v>12</v>
      </c>
      <c r="AO47" s="56" t="n">
        <f aca="false">INDEX(TournH3,AM47)</f>
        <v>4</v>
      </c>
      <c r="AP47" s="57" t="n">
        <f aca="false">INDEX(TournH3,AM47+1)</f>
        <v>9</v>
      </c>
      <c r="AQ47" s="57" t="n">
        <f aca="false">INDEX(TournH3,AN47)</f>
        <v>1</v>
      </c>
      <c r="AR47" s="58" t="n">
        <f aca="false">INDEX(TournH3,AN47+1)</f>
        <v>10</v>
      </c>
      <c r="AS47" s="59" t="n">
        <f aca="false">INDEX(Dist,AO47,AQ47)+INDEX(Dist,AP47,AR47)-INDEX(Dist,AO47,AP47)-INDEX(Dist,AQ47,AR47)</f>
        <v>3.70394074701448</v>
      </c>
    </row>
    <row r="48" customFormat="false" ht="12.75" hidden="false" customHeight="false" outlineLevel="0" collapsed="false">
      <c r="B48" s="12"/>
      <c r="C48" s="44" t="n">
        <f aca="false">C47</f>
        <v>5</v>
      </c>
      <c r="D48" s="44" t="n">
        <f aca="false">D47+1</f>
        <v>13</v>
      </c>
      <c r="E48" s="56" t="n">
        <f aca="false">INDEX(TournH0,C48)</f>
        <v>11</v>
      </c>
      <c r="F48" s="57" t="n">
        <f aca="false">INDEX(TournH0,C48+1)</f>
        <v>3</v>
      </c>
      <c r="G48" s="57" t="n">
        <f aca="false">INDEX(TournH0,D48)</f>
        <v>10</v>
      </c>
      <c r="H48" s="58" t="n">
        <f aca="false">INDEX(TournH0,D48+1)</f>
        <v>7</v>
      </c>
      <c r="I48" s="59" t="n">
        <f aca="false">INDEX(Dist,E48,G48)+INDEX(Dist,F48,H48)-INDEX(Dist,E48,F48)-INDEX(Dist,G48,H48)</f>
        <v>8.90435038116484</v>
      </c>
      <c r="J48" s="54"/>
      <c r="K48" s="55"/>
      <c r="L48" s="12"/>
      <c r="N48" s="12"/>
      <c r="O48" s="44" t="n">
        <f aca="false">O47</f>
        <v>5</v>
      </c>
      <c r="P48" s="44" t="n">
        <f aca="false">P47+1</f>
        <v>13</v>
      </c>
      <c r="Q48" s="56" t="n">
        <f aca="false">INDEX(TournH1,O48)</f>
        <v>11</v>
      </c>
      <c r="R48" s="57" t="n">
        <f aca="false">INDEX(TournH1,O48+1)</f>
        <v>3</v>
      </c>
      <c r="S48" s="57" t="n">
        <f aca="false">INDEX(TournH1,P48)</f>
        <v>10</v>
      </c>
      <c r="T48" s="58" t="n">
        <f aca="false">INDEX(TournH1,P48+1)</f>
        <v>7</v>
      </c>
      <c r="U48" s="59" t="n">
        <f aca="false">INDEX(Dist,Q48,S48)+INDEX(Dist,R48,T48)-INDEX(Dist,Q48,R48)-INDEX(Dist,S48,T48)</f>
        <v>8.90435038116484</v>
      </c>
      <c r="W48" s="55"/>
      <c r="X48" s="12"/>
      <c r="Z48" s="12"/>
      <c r="AA48" s="44" t="n">
        <f aca="false">AA47</f>
        <v>5</v>
      </c>
      <c r="AB48" s="44" t="n">
        <f aca="false">AB47+1</f>
        <v>13</v>
      </c>
      <c r="AC48" s="56" t="n">
        <f aca="false">INDEX(TournH2,AA48)</f>
        <v>4</v>
      </c>
      <c r="AD48" s="57" t="n">
        <f aca="false">INDEX(TournH2,AA48+1)</f>
        <v>9</v>
      </c>
      <c r="AE48" s="57" t="n">
        <f aca="false">INDEX(TournH2,AB48)</f>
        <v>10</v>
      </c>
      <c r="AF48" s="58" t="n">
        <f aca="false">INDEX(TournH2,AB48+1)</f>
        <v>7</v>
      </c>
      <c r="AG48" s="59" t="n">
        <f aca="false">INDEX(Dist,AC48,AE48)+INDEX(Dist,AD48,AF48)-INDEX(Dist,AC48,AD48)-INDEX(Dist,AE48,AF48)</f>
        <v>4.11333613437635</v>
      </c>
      <c r="AI48" s="55"/>
      <c r="AJ48" s="12"/>
      <c r="AL48" s="12"/>
      <c r="AM48" s="44" t="n">
        <f aca="false">AM47</f>
        <v>5</v>
      </c>
      <c r="AN48" s="44" t="n">
        <f aca="false">AN47+1</f>
        <v>13</v>
      </c>
      <c r="AO48" s="56" t="n">
        <f aca="false">INDEX(TournH3,AM48)</f>
        <v>4</v>
      </c>
      <c r="AP48" s="57" t="n">
        <f aca="false">INDEX(TournH3,AM48+1)</f>
        <v>9</v>
      </c>
      <c r="AQ48" s="57" t="n">
        <f aca="false">INDEX(TournH3,AN48)</f>
        <v>10</v>
      </c>
      <c r="AR48" s="58" t="n">
        <f aca="false">INDEX(TournH3,AN48+1)</f>
        <v>7</v>
      </c>
      <c r="AS48" s="59" t="n">
        <f aca="false">INDEX(Dist,AO48,AQ48)+INDEX(Dist,AP48,AR48)-INDEX(Dist,AO48,AP48)-INDEX(Dist,AQ48,AR48)</f>
        <v>4.11333613437635</v>
      </c>
    </row>
    <row r="49" customFormat="false" ht="13.5" hidden="false" customHeight="false" outlineLevel="0" collapsed="false">
      <c r="B49" s="12"/>
      <c r="C49" s="44" t="n">
        <f aca="false">C48</f>
        <v>5</v>
      </c>
      <c r="D49" s="44" t="n">
        <f aca="false">D48+1</f>
        <v>14</v>
      </c>
      <c r="E49" s="60" t="n">
        <f aca="false">INDEX(TournH0,C49)</f>
        <v>11</v>
      </c>
      <c r="F49" s="61" t="n">
        <f aca="false">INDEX(TournH0,C49+1)</f>
        <v>3</v>
      </c>
      <c r="G49" s="61" t="n">
        <f aca="false">INDEX(TournH0,D49)</f>
        <v>7</v>
      </c>
      <c r="H49" s="62" t="n">
        <f aca="false">INDEX(TournH0,D49+1)</f>
        <v>6</v>
      </c>
      <c r="I49" s="63" t="n">
        <f aca="false">INDEX(Dist,E49,G49)+INDEX(Dist,F49,H49)-INDEX(Dist,E49,F49)-INDEX(Dist,G49,H49)</f>
        <v>1.96835347119859</v>
      </c>
      <c r="J49" s="54"/>
      <c r="K49" s="55"/>
      <c r="L49" s="12"/>
      <c r="N49" s="12"/>
      <c r="O49" s="44" t="n">
        <f aca="false">O48</f>
        <v>5</v>
      </c>
      <c r="P49" s="44" t="n">
        <f aca="false">P48+1</f>
        <v>14</v>
      </c>
      <c r="Q49" s="60" t="n">
        <f aca="false">INDEX(TournH1,O49)</f>
        <v>11</v>
      </c>
      <c r="R49" s="61" t="n">
        <f aca="false">INDEX(TournH1,O49+1)</f>
        <v>3</v>
      </c>
      <c r="S49" s="61" t="n">
        <f aca="false">INDEX(TournH1,P49)</f>
        <v>7</v>
      </c>
      <c r="T49" s="62" t="n">
        <f aca="false">INDEX(TournH1,P49+1)</f>
        <v>6</v>
      </c>
      <c r="U49" s="63" t="n">
        <f aca="false">INDEX(Dist,Q49,S49)+INDEX(Dist,R49,T49)-INDEX(Dist,Q49,R49)-INDEX(Dist,S49,T49)</f>
        <v>1.96835347119859</v>
      </c>
      <c r="W49" s="55"/>
      <c r="X49" s="12"/>
      <c r="Z49" s="12"/>
      <c r="AA49" s="44" t="n">
        <f aca="false">AA48</f>
        <v>5</v>
      </c>
      <c r="AB49" s="44" t="n">
        <f aca="false">AB48+1</f>
        <v>14</v>
      </c>
      <c r="AC49" s="60" t="n">
        <f aca="false">INDEX(TournH2,AA49)</f>
        <v>4</v>
      </c>
      <c r="AD49" s="61" t="n">
        <f aca="false">INDEX(TournH2,AA49+1)</f>
        <v>9</v>
      </c>
      <c r="AE49" s="61" t="n">
        <f aca="false">INDEX(TournH2,AB49)</f>
        <v>7</v>
      </c>
      <c r="AF49" s="62" t="n">
        <f aca="false">INDEX(TournH2,AB49+1)</f>
        <v>5</v>
      </c>
      <c r="AG49" s="63" t="n">
        <f aca="false">INDEX(Dist,AC49,AE49)+INDEX(Dist,AD49,AF49)-INDEX(Dist,AC49,AD49)-INDEX(Dist,AE49,AF49)</f>
        <v>1.3686259939561</v>
      </c>
      <c r="AI49" s="55"/>
      <c r="AJ49" s="12"/>
      <c r="AL49" s="12"/>
      <c r="AM49" s="44" t="n">
        <f aca="false">AM48</f>
        <v>5</v>
      </c>
      <c r="AN49" s="44" t="n">
        <f aca="false">AN48+1</f>
        <v>14</v>
      </c>
      <c r="AO49" s="60" t="n">
        <f aca="false">INDEX(TournH3,AM49)</f>
        <v>4</v>
      </c>
      <c r="AP49" s="61" t="n">
        <f aca="false">INDEX(TournH3,AM49+1)</f>
        <v>9</v>
      </c>
      <c r="AQ49" s="61" t="n">
        <f aca="false">INDEX(TournH3,AN49)</f>
        <v>7</v>
      </c>
      <c r="AR49" s="62" t="n">
        <f aca="false">INDEX(TournH3,AN49+1)</f>
        <v>5</v>
      </c>
      <c r="AS49" s="63" t="n">
        <f aca="false">INDEX(Dist,AO49,AQ49)+INDEX(Dist,AP49,AR49)-INDEX(Dist,AO49,AP49)-INDEX(Dist,AQ49,AR49)</f>
        <v>1.3686259939561</v>
      </c>
    </row>
    <row r="50" customFormat="false" ht="13.5" hidden="false" customHeight="false" outlineLevel="0" collapsed="false">
      <c r="O50" s="44"/>
      <c r="P50" s="44"/>
      <c r="Q50" s="44"/>
      <c r="R50" s="44"/>
      <c r="S50" s="44"/>
      <c r="T50" s="44"/>
      <c r="U50" s="26"/>
      <c r="AA50" s="44"/>
      <c r="AB50" s="44"/>
      <c r="AC50" s="44"/>
      <c r="AD50" s="44"/>
      <c r="AE50" s="44"/>
      <c r="AF50" s="44"/>
      <c r="AG50" s="26"/>
      <c r="AM50" s="44"/>
      <c r="AN50" s="44"/>
      <c r="AO50" s="44"/>
      <c r="AP50" s="44"/>
      <c r="AQ50" s="44"/>
      <c r="AR50" s="44"/>
      <c r="AS50" s="26"/>
    </row>
    <row r="51" customFormat="false" ht="12.75" hidden="false" customHeight="false" outlineLevel="0" collapsed="false">
      <c r="B51" s="12"/>
      <c r="C51" s="44" t="n">
        <f aca="false">C42+1</f>
        <v>6</v>
      </c>
      <c r="D51" s="44" t="n">
        <f aca="false">C51+2</f>
        <v>8</v>
      </c>
      <c r="E51" s="50" t="n">
        <f aca="false">INDEX(TournH0,C51)</f>
        <v>3</v>
      </c>
      <c r="F51" s="51" t="n">
        <f aca="false">INDEX(TournH0,C51+1)</f>
        <v>2</v>
      </c>
      <c r="G51" s="51" t="n">
        <f aca="false">INDEX(TournH0,D51)</f>
        <v>8</v>
      </c>
      <c r="H51" s="52" t="n">
        <f aca="false">INDEX(TournH0,D51+1)</f>
        <v>4</v>
      </c>
      <c r="I51" s="53" t="n">
        <f aca="false">INDEX(Dist,E51,G51)+INDEX(Dist,F51,H51)-INDEX(Dist,E51,F51)-INDEX(Dist,G51,H51)</f>
        <v>5.01898520774359</v>
      </c>
      <c r="J51" s="54"/>
      <c r="K51" s="55"/>
      <c r="L51" s="12"/>
      <c r="N51" s="12"/>
      <c r="O51" s="44" t="n">
        <f aca="false">O42+1</f>
        <v>6</v>
      </c>
      <c r="P51" s="44" t="n">
        <f aca="false">O51+2</f>
        <v>8</v>
      </c>
      <c r="Q51" s="50" t="n">
        <f aca="false">INDEX(TournH1,O51)</f>
        <v>3</v>
      </c>
      <c r="R51" s="51" t="n">
        <f aca="false">INDEX(TournH1,O51+1)</f>
        <v>2</v>
      </c>
      <c r="S51" s="51" t="n">
        <f aca="false">INDEX(TournH1,P51)</f>
        <v>8</v>
      </c>
      <c r="T51" s="52" t="n">
        <f aca="false">INDEX(TournH1,P51+1)</f>
        <v>9</v>
      </c>
      <c r="U51" s="53" t="n">
        <f aca="false">INDEX(Dist,Q51,S51)+INDEX(Dist,R51,T51)-INDEX(Dist,Q51,R51)-INDEX(Dist,S51,T51)</f>
        <v>6.25935544230893</v>
      </c>
      <c r="W51" s="55"/>
      <c r="X51" s="12"/>
      <c r="Z51" s="12"/>
      <c r="AA51" s="44" t="n">
        <f aca="false">AA42+1</f>
        <v>6</v>
      </c>
      <c r="AB51" s="44" t="n">
        <f aca="false">AA51+2</f>
        <v>8</v>
      </c>
      <c r="AC51" s="50" t="n">
        <f aca="false">INDEX(TournH2,AA51)</f>
        <v>9</v>
      </c>
      <c r="AD51" s="51" t="n">
        <f aca="false">INDEX(TournH2,AA51+1)</f>
        <v>8</v>
      </c>
      <c r="AE51" s="51" t="n">
        <f aca="false">INDEX(TournH2,AB51)</f>
        <v>2</v>
      </c>
      <c r="AF51" s="52" t="n">
        <f aca="false">INDEX(TournH2,AB51+1)</f>
        <v>3</v>
      </c>
      <c r="AG51" s="53" t="n">
        <f aca="false">INDEX(Dist,AC51,AE51)+INDEX(Dist,AD51,AF51)-INDEX(Dist,AC51,AD51)-INDEX(Dist,AE51,AF51)</f>
        <v>6.25935544230894</v>
      </c>
      <c r="AI51" s="55"/>
      <c r="AJ51" s="12"/>
      <c r="AL51" s="12"/>
      <c r="AM51" s="44" t="n">
        <f aca="false">AM42+1</f>
        <v>6</v>
      </c>
      <c r="AN51" s="44" t="n">
        <f aca="false">AM51+2</f>
        <v>8</v>
      </c>
      <c r="AO51" s="50" t="n">
        <f aca="false">INDEX(TournH3,AM51)</f>
        <v>9</v>
      </c>
      <c r="AP51" s="51" t="n">
        <f aca="false">INDEX(TournH3,AM51+1)</f>
        <v>8</v>
      </c>
      <c r="AQ51" s="51" t="n">
        <f aca="false">INDEX(TournH3,AN51)</f>
        <v>2</v>
      </c>
      <c r="AR51" s="52" t="n">
        <f aca="false">INDEX(TournH3,AN51+1)</f>
        <v>3</v>
      </c>
      <c r="AS51" s="53" t="n">
        <f aca="false">INDEX(Dist,AO51,AQ51)+INDEX(Dist,AP51,AR51)-INDEX(Dist,AO51,AP51)-INDEX(Dist,AQ51,AR51)</f>
        <v>6.25935544230894</v>
      </c>
    </row>
    <row r="52" customFormat="false" ht="12.75" hidden="false" customHeight="false" outlineLevel="0" collapsed="false">
      <c r="B52" s="12"/>
      <c r="C52" s="44" t="n">
        <f aca="false">C51</f>
        <v>6</v>
      </c>
      <c r="D52" s="44" t="n">
        <f aca="false">D51+1</f>
        <v>9</v>
      </c>
      <c r="E52" s="56" t="n">
        <f aca="false">INDEX(TournH0,C52)</f>
        <v>3</v>
      </c>
      <c r="F52" s="57" t="n">
        <f aca="false">INDEX(TournH0,C52+1)</f>
        <v>2</v>
      </c>
      <c r="G52" s="57" t="n">
        <f aca="false">INDEX(TournH0,D52)</f>
        <v>4</v>
      </c>
      <c r="H52" s="58" t="n">
        <f aca="false">INDEX(TournH0,D52+1)</f>
        <v>9</v>
      </c>
      <c r="I52" s="59" t="n">
        <f aca="false">INDEX(Dist,E52,G52)+INDEX(Dist,F52,H52)-INDEX(Dist,E52,F52)-INDEX(Dist,G52,H52)</f>
        <v>7.10823927726798</v>
      </c>
      <c r="J52" s="54"/>
      <c r="K52" s="55"/>
      <c r="L52" s="12"/>
      <c r="N52" s="12"/>
      <c r="O52" s="44" t="n">
        <f aca="false">O51</f>
        <v>6</v>
      </c>
      <c r="P52" s="44" t="n">
        <f aca="false">P51+1</f>
        <v>9</v>
      </c>
      <c r="Q52" s="56" t="n">
        <f aca="false">INDEX(TournH1,O52)</f>
        <v>3</v>
      </c>
      <c r="R52" s="57" t="n">
        <f aca="false">INDEX(TournH1,O52+1)</f>
        <v>2</v>
      </c>
      <c r="S52" s="57" t="n">
        <f aca="false">INDEX(TournH1,P52)</f>
        <v>9</v>
      </c>
      <c r="T52" s="58" t="n">
        <f aca="false">INDEX(TournH1,P52+1)</f>
        <v>4</v>
      </c>
      <c r="U52" s="59" t="n">
        <f aca="false">INDEX(Dist,Q52,S52)+INDEX(Dist,R52,T52)-INDEX(Dist,Q52,R52)-INDEX(Dist,S52,T52)</f>
        <v>9.20613552658778</v>
      </c>
      <c r="W52" s="55"/>
      <c r="X52" s="12"/>
      <c r="Z52" s="12"/>
      <c r="AA52" s="44" t="n">
        <f aca="false">AA51</f>
        <v>6</v>
      </c>
      <c r="AB52" s="44" t="n">
        <f aca="false">AB51+1</f>
        <v>9</v>
      </c>
      <c r="AC52" s="56" t="n">
        <f aca="false">INDEX(TournH2,AA52)</f>
        <v>9</v>
      </c>
      <c r="AD52" s="57" t="n">
        <f aca="false">INDEX(TournH2,AA52+1)</f>
        <v>8</v>
      </c>
      <c r="AE52" s="57" t="n">
        <f aca="false">INDEX(TournH2,AB52)</f>
        <v>3</v>
      </c>
      <c r="AF52" s="58" t="n">
        <f aca="false">INDEX(TournH2,AB52+1)</f>
        <v>11</v>
      </c>
      <c r="AG52" s="59" t="n">
        <f aca="false">INDEX(Dist,AC52,AE52)+INDEX(Dist,AD52,AF52)-INDEX(Dist,AC52,AD52)-INDEX(Dist,AE52,AF52)</f>
        <v>7.93719834075105</v>
      </c>
      <c r="AI52" s="55"/>
      <c r="AJ52" s="12"/>
      <c r="AL52" s="12"/>
      <c r="AM52" s="44" t="n">
        <f aca="false">AM51</f>
        <v>6</v>
      </c>
      <c r="AN52" s="44" t="n">
        <f aca="false">AN51+1</f>
        <v>9</v>
      </c>
      <c r="AO52" s="56" t="n">
        <f aca="false">INDEX(TournH3,AM52)</f>
        <v>9</v>
      </c>
      <c r="AP52" s="57" t="n">
        <f aca="false">INDEX(TournH3,AM52+1)</f>
        <v>8</v>
      </c>
      <c r="AQ52" s="57" t="n">
        <f aca="false">INDEX(TournH3,AN52)</f>
        <v>3</v>
      </c>
      <c r="AR52" s="58" t="n">
        <f aca="false">INDEX(TournH3,AN52+1)</f>
        <v>6</v>
      </c>
      <c r="AS52" s="59" t="n">
        <f aca="false">INDEX(Dist,AO52,AQ52)+INDEX(Dist,AP52,AR52)-INDEX(Dist,AO52,AP52)-INDEX(Dist,AQ52,AR52)</f>
        <v>9.35596562357177</v>
      </c>
    </row>
    <row r="53" customFormat="false" ht="12.75" hidden="false" customHeight="false" outlineLevel="0" collapsed="false">
      <c r="B53" s="12"/>
      <c r="C53" s="44" t="n">
        <f aca="false">C52</f>
        <v>6</v>
      </c>
      <c r="D53" s="44" t="n">
        <f aca="false">D52+1</f>
        <v>10</v>
      </c>
      <c r="E53" s="56" t="n">
        <f aca="false">INDEX(TournH0,C53)</f>
        <v>3</v>
      </c>
      <c r="F53" s="57" t="n">
        <f aca="false">INDEX(TournH0,C53+1)</f>
        <v>2</v>
      </c>
      <c r="G53" s="57" t="n">
        <f aca="false">INDEX(TournH0,D53)</f>
        <v>9</v>
      </c>
      <c r="H53" s="58" t="n">
        <f aca="false">INDEX(TournH0,D53+1)</f>
        <v>5</v>
      </c>
      <c r="I53" s="59" t="n">
        <f aca="false">INDEX(Dist,E53,G53)+INDEX(Dist,F53,H53)-INDEX(Dist,E53,F53)-INDEX(Dist,G53,H53)</f>
        <v>12.0281612326951</v>
      </c>
      <c r="J53" s="54"/>
      <c r="K53" s="55"/>
      <c r="L53" s="12"/>
      <c r="N53" s="12"/>
      <c r="O53" s="44" t="n">
        <f aca="false">O52</f>
        <v>6</v>
      </c>
      <c r="P53" s="44" t="n">
        <f aca="false">P52+1</f>
        <v>10</v>
      </c>
      <c r="Q53" s="56" t="n">
        <f aca="false">INDEX(TournH1,O53)</f>
        <v>3</v>
      </c>
      <c r="R53" s="57" t="n">
        <f aca="false">INDEX(TournH1,O53+1)</f>
        <v>2</v>
      </c>
      <c r="S53" s="57" t="n">
        <f aca="false">INDEX(TournH1,P53)</f>
        <v>4</v>
      </c>
      <c r="T53" s="58" t="n">
        <f aca="false">INDEX(TournH1,P53+1)</f>
        <v>5</v>
      </c>
      <c r="U53" s="59" t="n">
        <f aca="false">INDEX(Dist,Q53,S53)+INDEX(Dist,R53,T53)-INDEX(Dist,Q53,R53)-INDEX(Dist,S53,T53)</f>
        <v>10.0748075289392</v>
      </c>
      <c r="W53" s="55"/>
      <c r="X53" s="12"/>
      <c r="Z53" s="12"/>
      <c r="AA53" s="44" t="n">
        <f aca="false">AA52</f>
        <v>6</v>
      </c>
      <c r="AB53" s="44" t="n">
        <f aca="false">AB52+1</f>
        <v>10</v>
      </c>
      <c r="AC53" s="56" t="n">
        <f aca="false">INDEX(TournH2,AA53)</f>
        <v>9</v>
      </c>
      <c r="AD53" s="57" t="n">
        <f aca="false">INDEX(TournH2,AA53+1)</f>
        <v>8</v>
      </c>
      <c r="AE53" s="57" t="n">
        <f aca="false">INDEX(TournH2,AB53)</f>
        <v>11</v>
      </c>
      <c r="AF53" s="58" t="n">
        <f aca="false">INDEX(TournH2,AB53+1)</f>
        <v>6</v>
      </c>
      <c r="AG53" s="59" t="n">
        <f aca="false">INDEX(Dist,AC53,AE53)+INDEX(Dist,AD53,AF53)-INDEX(Dist,AC53,AD53)-INDEX(Dist,AE53,AF53)</f>
        <v>11.0150981975109</v>
      </c>
      <c r="AI53" s="55"/>
      <c r="AJ53" s="12"/>
      <c r="AL53" s="12"/>
      <c r="AM53" s="44" t="n">
        <f aca="false">AM52</f>
        <v>6</v>
      </c>
      <c r="AN53" s="44" t="n">
        <f aca="false">AN52+1</f>
        <v>10</v>
      </c>
      <c r="AO53" s="56" t="n">
        <f aca="false">INDEX(TournH3,AM53)</f>
        <v>9</v>
      </c>
      <c r="AP53" s="57" t="n">
        <f aca="false">INDEX(TournH3,AM53+1)</f>
        <v>8</v>
      </c>
      <c r="AQ53" s="57" t="n">
        <f aca="false">INDEX(TournH3,AN53)</f>
        <v>6</v>
      </c>
      <c r="AR53" s="58" t="n">
        <f aca="false">INDEX(TournH3,AN53+1)</f>
        <v>11</v>
      </c>
      <c r="AS53" s="59" t="n">
        <f aca="false">INDEX(Dist,AO53,AQ53)+INDEX(Dist,AP53,AR53)-INDEX(Dist,AO53,AP53)-INDEX(Dist,AQ53,AR53)</f>
        <v>10.7126011507171</v>
      </c>
    </row>
    <row r="54" customFormat="false" ht="12.75" hidden="false" customHeight="false" outlineLevel="0" collapsed="false">
      <c r="B54" s="12"/>
      <c r="C54" s="44" t="n">
        <f aca="false">C53</f>
        <v>6</v>
      </c>
      <c r="D54" s="44" t="n">
        <f aca="false">D53+1</f>
        <v>11</v>
      </c>
      <c r="E54" s="56" t="n">
        <f aca="false">INDEX(TournH0,C54)</f>
        <v>3</v>
      </c>
      <c r="F54" s="57" t="n">
        <f aca="false">INDEX(TournH0,C54+1)</f>
        <v>2</v>
      </c>
      <c r="G54" s="57" t="n">
        <f aca="false">INDEX(TournH0,D54)</f>
        <v>5</v>
      </c>
      <c r="H54" s="58" t="n">
        <f aca="false">INDEX(TournH0,D54+1)</f>
        <v>1</v>
      </c>
      <c r="I54" s="59" t="n">
        <f aca="false">INDEX(Dist,E54,G54)+INDEX(Dist,F54,H54)-INDEX(Dist,E54,F54)-INDEX(Dist,G54,H54)</f>
        <v>9.92905350409839</v>
      </c>
      <c r="J54" s="54"/>
      <c r="K54" s="55"/>
      <c r="L54" s="12"/>
      <c r="N54" s="12"/>
      <c r="O54" s="44" t="n">
        <f aca="false">O53</f>
        <v>6</v>
      </c>
      <c r="P54" s="44" t="n">
        <f aca="false">P53+1</f>
        <v>11</v>
      </c>
      <c r="Q54" s="56" t="n">
        <f aca="false">INDEX(TournH1,O54)</f>
        <v>3</v>
      </c>
      <c r="R54" s="57" t="n">
        <f aca="false">INDEX(TournH1,O54+1)</f>
        <v>2</v>
      </c>
      <c r="S54" s="57" t="n">
        <f aca="false">INDEX(TournH1,P54)</f>
        <v>5</v>
      </c>
      <c r="T54" s="58" t="n">
        <f aca="false">INDEX(TournH1,P54+1)</f>
        <v>1</v>
      </c>
      <c r="U54" s="59" t="n">
        <f aca="false">INDEX(Dist,Q54,S54)+INDEX(Dist,R54,T54)-INDEX(Dist,Q54,R54)-INDEX(Dist,S54,T54)</f>
        <v>9.92905350409839</v>
      </c>
      <c r="W54" s="55"/>
      <c r="X54" s="12"/>
      <c r="Z54" s="12"/>
      <c r="AA54" s="44" t="n">
        <f aca="false">AA53</f>
        <v>6</v>
      </c>
      <c r="AB54" s="44" t="n">
        <f aca="false">AB53+1</f>
        <v>11</v>
      </c>
      <c r="AC54" s="56" t="n">
        <f aca="false">INDEX(TournH2,AA54)</f>
        <v>9</v>
      </c>
      <c r="AD54" s="57" t="n">
        <f aca="false">INDEX(TournH2,AA54+1)</f>
        <v>8</v>
      </c>
      <c r="AE54" s="57" t="n">
        <f aca="false">INDEX(TournH2,AB54)</f>
        <v>6</v>
      </c>
      <c r="AF54" s="58" t="n">
        <f aca="false">INDEX(TournH2,AB54+1)</f>
        <v>1</v>
      </c>
      <c r="AG54" s="59" t="n">
        <f aca="false">INDEX(Dist,AC54,AE54)+INDEX(Dist,AD54,AF54)-INDEX(Dist,AC54,AD54)-INDEX(Dist,AE54,AF54)</f>
        <v>9.63223812376615</v>
      </c>
      <c r="AI54" s="55"/>
      <c r="AJ54" s="12"/>
      <c r="AL54" s="12"/>
      <c r="AM54" s="44" t="n">
        <f aca="false">AM53</f>
        <v>6</v>
      </c>
      <c r="AN54" s="44" t="n">
        <f aca="false">AN53+1</f>
        <v>11</v>
      </c>
      <c r="AO54" s="56" t="n">
        <f aca="false">INDEX(TournH3,AM54)</f>
        <v>9</v>
      </c>
      <c r="AP54" s="57" t="n">
        <f aca="false">INDEX(TournH3,AM54+1)</f>
        <v>8</v>
      </c>
      <c r="AQ54" s="57" t="n">
        <f aca="false">INDEX(TournH3,AN54)</f>
        <v>11</v>
      </c>
      <c r="AR54" s="58" t="n">
        <f aca="false">INDEX(TournH3,AN54+1)</f>
        <v>1</v>
      </c>
      <c r="AS54" s="59" t="n">
        <f aca="false">INDEX(Dist,AO54,AQ54)+INDEX(Dist,AP54,AR54)-INDEX(Dist,AO54,AP54)-INDEX(Dist,AQ54,AR54)</f>
        <v>9.05040464235922</v>
      </c>
    </row>
    <row r="55" customFormat="false" ht="12.75" hidden="false" customHeight="false" outlineLevel="0" collapsed="false">
      <c r="B55" s="12"/>
      <c r="C55" s="44" t="n">
        <f aca="false">C54</f>
        <v>6</v>
      </c>
      <c r="D55" s="44" t="n">
        <f aca="false">D54+1</f>
        <v>12</v>
      </c>
      <c r="E55" s="56" t="n">
        <f aca="false">INDEX(TournH0,C55)</f>
        <v>3</v>
      </c>
      <c r="F55" s="57" t="n">
        <f aca="false">INDEX(TournH0,C55+1)</f>
        <v>2</v>
      </c>
      <c r="G55" s="57" t="n">
        <f aca="false">INDEX(TournH0,D55)</f>
        <v>1</v>
      </c>
      <c r="H55" s="58" t="n">
        <f aca="false">INDEX(TournH0,D55+1)</f>
        <v>10</v>
      </c>
      <c r="I55" s="59" t="n">
        <f aca="false">INDEX(Dist,E55,G55)+INDEX(Dist,F55,H55)-INDEX(Dist,E55,F55)-INDEX(Dist,G55,H55)</f>
        <v>11.1584254331269</v>
      </c>
      <c r="J55" s="54"/>
      <c r="K55" s="55"/>
      <c r="L55" s="12"/>
      <c r="N55" s="12"/>
      <c r="O55" s="44" t="n">
        <f aca="false">O54</f>
        <v>6</v>
      </c>
      <c r="P55" s="44" t="n">
        <f aca="false">P54+1</f>
        <v>12</v>
      </c>
      <c r="Q55" s="56" t="n">
        <f aca="false">INDEX(TournH1,O55)</f>
        <v>3</v>
      </c>
      <c r="R55" s="57" t="n">
        <f aca="false">INDEX(TournH1,O55+1)</f>
        <v>2</v>
      </c>
      <c r="S55" s="57" t="n">
        <f aca="false">INDEX(TournH1,P55)</f>
        <v>1</v>
      </c>
      <c r="T55" s="58" t="n">
        <f aca="false">INDEX(TournH1,P55+1)</f>
        <v>10</v>
      </c>
      <c r="U55" s="59" t="n">
        <f aca="false">INDEX(Dist,Q55,S55)+INDEX(Dist,R55,T55)-INDEX(Dist,Q55,R55)-INDEX(Dist,S55,T55)</f>
        <v>11.1584254331269</v>
      </c>
      <c r="W55" s="55"/>
      <c r="X55" s="12"/>
      <c r="Z55" s="12"/>
      <c r="AA55" s="44" t="n">
        <f aca="false">AA54</f>
        <v>6</v>
      </c>
      <c r="AB55" s="44" t="n">
        <f aca="false">AB54+1</f>
        <v>12</v>
      </c>
      <c r="AC55" s="56" t="n">
        <f aca="false">INDEX(TournH2,AA55)</f>
        <v>9</v>
      </c>
      <c r="AD55" s="57" t="n">
        <f aca="false">INDEX(TournH2,AA55+1)</f>
        <v>8</v>
      </c>
      <c r="AE55" s="57" t="n">
        <f aca="false">INDEX(TournH2,AB55)</f>
        <v>1</v>
      </c>
      <c r="AF55" s="58" t="n">
        <f aca="false">INDEX(TournH2,AB55+1)</f>
        <v>10</v>
      </c>
      <c r="AG55" s="59" t="n">
        <f aca="false">INDEX(Dist,AC55,AE55)+INDEX(Dist,AD55,AF55)-INDEX(Dist,AC55,AD55)-INDEX(Dist,AE55,AF55)</f>
        <v>9.22629392019505</v>
      </c>
      <c r="AI55" s="55"/>
      <c r="AJ55" s="12"/>
      <c r="AL55" s="12"/>
      <c r="AM55" s="44" t="n">
        <f aca="false">AM54</f>
        <v>6</v>
      </c>
      <c r="AN55" s="44" t="n">
        <f aca="false">AN54+1</f>
        <v>12</v>
      </c>
      <c r="AO55" s="56" t="n">
        <f aca="false">INDEX(TournH3,AM55)</f>
        <v>9</v>
      </c>
      <c r="AP55" s="57" t="n">
        <f aca="false">INDEX(TournH3,AM55+1)</f>
        <v>8</v>
      </c>
      <c r="AQ55" s="57" t="n">
        <f aca="false">INDEX(TournH3,AN55)</f>
        <v>1</v>
      </c>
      <c r="AR55" s="58" t="n">
        <f aca="false">INDEX(TournH3,AN55+1)</f>
        <v>10</v>
      </c>
      <c r="AS55" s="59" t="n">
        <f aca="false">INDEX(Dist,AO55,AQ55)+INDEX(Dist,AP55,AR55)-INDEX(Dist,AO55,AP55)-INDEX(Dist,AQ55,AR55)</f>
        <v>9.22629392019505</v>
      </c>
    </row>
    <row r="56" customFormat="false" ht="12.75" hidden="false" customHeight="false" outlineLevel="0" collapsed="false">
      <c r="B56" s="12"/>
      <c r="C56" s="44" t="n">
        <f aca="false">C55</f>
        <v>6</v>
      </c>
      <c r="D56" s="44" t="n">
        <f aca="false">D55+1</f>
        <v>13</v>
      </c>
      <c r="E56" s="56" t="n">
        <f aca="false">INDEX(TournH0,C56)</f>
        <v>3</v>
      </c>
      <c r="F56" s="57" t="n">
        <f aca="false">INDEX(TournH0,C56+1)</f>
        <v>2</v>
      </c>
      <c r="G56" s="57" t="n">
        <f aca="false">INDEX(TournH0,D56)</f>
        <v>10</v>
      </c>
      <c r="H56" s="58" t="n">
        <f aca="false">INDEX(TournH0,D56+1)</f>
        <v>7</v>
      </c>
      <c r="I56" s="59" t="n">
        <f aca="false">INDEX(Dist,E56,G56)+INDEX(Dist,F56,H56)-INDEX(Dist,E56,F56)-INDEX(Dist,G56,H56)</f>
        <v>16.4845492663612</v>
      </c>
      <c r="J56" s="54"/>
      <c r="K56" s="55"/>
      <c r="L56" s="12"/>
      <c r="N56" s="12"/>
      <c r="O56" s="44" t="n">
        <f aca="false">O55</f>
        <v>6</v>
      </c>
      <c r="P56" s="44" t="n">
        <f aca="false">P55+1</f>
        <v>13</v>
      </c>
      <c r="Q56" s="56" t="n">
        <f aca="false">INDEX(TournH1,O56)</f>
        <v>3</v>
      </c>
      <c r="R56" s="57" t="n">
        <f aca="false">INDEX(TournH1,O56+1)</f>
        <v>2</v>
      </c>
      <c r="S56" s="57" t="n">
        <f aca="false">INDEX(TournH1,P56)</f>
        <v>10</v>
      </c>
      <c r="T56" s="58" t="n">
        <f aca="false">INDEX(TournH1,P56+1)</f>
        <v>7</v>
      </c>
      <c r="U56" s="59" t="n">
        <f aca="false">INDEX(Dist,Q56,S56)+INDEX(Dist,R56,T56)-INDEX(Dist,Q56,R56)-INDEX(Dist,S56,T56)</f>
        <v>16.4845492663612</v>
      </c>
      <c r="W56" s="55"/>
      <c r="X56" s="12"/>
      <c r="Z56" s="12"/>
      <c r="AA56" s="44" t="n">
        <f aca="false">AA55</f>
        <v>6</v>
      </c>
      <c r="AB56" s="44" t="n">
        <f aca="false">AB55+1</f>
        <v>13</v>
      </c>
      <c r="AC56" s="56" t="n">
        <f aca="false">INDEX(TournH2,AA56)</f>
        <v>9</v>
      </c>
      <c r="AD56" s="57" t="n">
        <f aca="false">INDEX(TournH2,AA56+1)</f>
        <v>8</v>
      </c>
      <c r="AE56" s="57" t="n">
        <f aca="false">INDEX(TournH2,AB56)</f>
        <v>10</v>
      </c>
      <c r="AF56" s="58" t="n">
        <f aca="false">INDEX(TournH2,AB56+1)</f>
        <v>7</v>
      </c>
      <c r="AG56" s="59" t="n">
        <f aca="false">INDEX(Dist,AC56,AE56)+INDEX(Dist,AD56,AF56)-INDEX(Dist,AC56,AD56)-INDEX(Dist,AE56,AF56)</f>
        <v>11.7183678891143</v>
      </c>
      <c r="AI56" s="55"/>
      <c r="AJ56" s="12"/>
      <c r="AL56" s="12"/>
      <c r="AM56" s="44" t="n">
        <f aca="false">AM55</f>
        <v>6</v>
      </c>
      <c r="AN56" s="44" t="n">
        <f aca="false">AN55+1</f>
        <v>13</v>
      </c>
      <c r="AO56" s="56" t="n">
        <f aca="false">INDEX(TournH3,AM56)</f>
        <v>9</v>
      </c>
      <c r="AP56" s="57" t="n">
        <f aca="false">INDEX(TournH3,AM56+1)</f>
        <v>8</v>
      </c>
      <c r="AQ56" s="57" t="n">
        <f aca="false">INDEX(TournH3,AN56)</f>
        <v>10</v>
      </c>
      <c r="AR56" s="58" t="n">
        <f aca="false">INDEX(TournH3,AN56+1)</f>
        <v>7</v>
      </c>
      <c r="AS56" s="59" t="n">
        <f aca="false">INDEX(Dist,AO56,AQ56)+INDEX(Dist,AP56,AR56)-INDEX(Dist,AO56,AP56)-INDEX(Dist,AQ56,AR56)</f>
        <v>11.7183678891143</v>
      </c>
    </row>
    <row r="57" customFormat="false" ht="12.75" hidden="false" customHeight="false" outlineLevel="0" collapsed="false">
      <c r="B57" s="12"/>
      <c r="C57" s="44" t="n">
        <f aca="false">C56</f>
        <v>6</v>
      </c>
      <c r="D57" s="44" t="n">
        <f aca="false">D56+1</f>
        <v>14</v>
      </c>
      <c r="E57" s="56" t="n">
        <f aca="false">INDEX(TournH0,C57)</f>
        <v>3</v>
      </c>
      <c r="F57" s="57" t="n">
        <f aca="false">INDEX(TournH0,C57+1)</f>
        <v>2</v>
      </c>
      <c r="G57" s="57" t="n">
        <f aca="false">INDEX(TournH0,D57)</f>
        <v>7</v>
      </c>
      <c r="H57" s="58" t="n">
        <f aca="false">INDEX(TournH0,D57+1)</f>
        <v>6</v>
      </c>
      <c r="I57" s="59" t="n">
        <f aca="false">INDEX(Dist,E57,G57)+INDEX(Dist,F57,H57)-INDEX(Dist,E57,F57)-INDEX(Dist,G57,H57)</f>
        <v>11.3164961276698</v>
      </c>
      <c r="J57" s="54"/>
      <c r="K57" s="55"/>
      <c r="L57" s="12"/>
      <c r="N57" s="12"/>
      <c r="O57" s="44" t="n">
        <f aca="false">O56</f>
        <v>6</v>
      </c>
      <c r="P57" s="44" t="n">
        <f aca="false">P56+1</f>
        <v>14</v>
      </c>
      <c r="Q57" s="56" t="n">
        <f aca="false">INDEX(TournH1,O57)</f>
        <v>3</v>
      </c>
      <c r="R57" s="57" t="n">
        <f aca="false">INDEX(TournH1,O57+1)</f>
        <v>2</v>
      </c>
      <c r="S57" s="57" t="n">
        <f aca="false">INDEX(TournH1,P57)</f>
        <v>7</v>
      </c>
      <c r="T57" s="58" t="n">
        <f aca="false">INDEX(TournH1,P57+1)</f>
        <v>6</v>
      </c>
      <c r="U57" s="59" t="n">
        <f aca="false">INDEX(Dist,Q57,S57)+INDEX(Dist,R57,T57)-INDEX(Dist,Q57,R57)-INDEX(Dist,S57,T57)</f>
        <v>11.3164961276698</v>
      </c>
      <c r="W57" s="55"/>
      <c r="X57" s="12"/>
      <c r="Z57" s="12"/>
      <c r="AA57" s="44" t="n">
        <f aca="false">AA56</f>
        <v>6</v>
      </c>
      <c r="AB57" s="44" t="n">
        <f aca="false">AB56+1</f>
        <v>14</v>
      </c>
      <c r="AC57" s="56" t="n">
        <f aca="false">INDEX(TournH2,AA57)</f>
        <v>9</v>
      </c>
      <c r="AD57" s="57" t="n">
        <f aca="false">INDEX(TournH2,AA57+1)</f>
        <v>8</v>
      </c>
      <c r="AE57" s="57" t="n">
        <f aca="false">INDEX(TournH2,AB57)</f>
        <v>7</v>
      </c>
      <c r="AF57" s="58" t="n">
        <f aca="false">INDEX(TournH2,AB57+1)</f>
        <v>5</v>
      </c>
      <c r="AG57" s="59" t="n">
        <f aca="false">INDEX(Dist,AC57,AE57)+INDEX(Dist,AD57,AF57)-INDEX(Dist,AC57,AD57)-INDEX(Dist,AE57,AF57)</f>
        <v>2.94255420469589</v>
      </c>
      <c r="AI57" s="55"/>
      <c r="AJ57" s="12"/>
      <c r="AL57" s="12"/>
      <c r="AM57" s="44" t="n">
        <f aca="false">AM56</f>
        <v>6</v>
      </c>
      <c r="AN57" s="44" t="n">
        <f aca="false">AN56+1</f>
        <v>14</v>
      </c>
      <c r="AO57" s="56" t="n">
        <f aca="false">INDEX(TournH3,AM57)</f>
        <v>9</v>
      </c>
      <c r="AP57" s="57" t="n">
        <f aca="false">INDEX(TournH3,AM57+1)</f>
        <v>8</v>
      </c>
      <c r="AQ57" s="57" t="n">
        <f aca="false">INDEX(TournH3,AN57)</f>
        <v>7</v>
      </c>
      <c r="AR57" s="58" t="n">
        <f aca="false">INDEX(TournH3,AN57+1)</f>
        <v>5</v>
      </c>
      <c r="AS57" s="59" t="n">
        <f aca="false">INDEX(Dist,AO57,AQ57)+INDEX(Dist,AP57,AR57)-INDEX(Dist,AO57,AP57)-INDEX(Dist,AQ57,AR57)</f>
        <v>2.94255420469589</v>
      </c>
    </row>
    <row r="58" customFormat="false" ht="13.5" hidden="false" customHeight="false" outlineLevel="0" collapsed="false">
      <c r="B58" s="12"/>
      <c r="C58" s="44" t="n">
        <f aca="false">C57</f>
        <v>6</v>
      </c>
      <c r="D58" s="44" t="n">
        <f aca="false">D57+1</f>
        <v>15</v>
      </c>
      <c r="E58" s="60" t="n">
        <f aca="false">INDEX(TournH0,C58)</f>
        <v>3</v>
      </c>
      <c r="F58" s="61" t="n">
        <f aca="false">INDEX(TournH0,C58+1)</f>
        <v>2</v>
      </c>
      <c r="G58" s="61" t="n">
        <f aca="false">INDEX(TournH0,D58)</f>
        <v>6</v>
      </c>
      <c r="H58" s="62" t="n">
        <f aca="false">INDEX(TournH0,D58+1)</f>
        <v>11</v>
      </c>
      <c r="I58" s="63" t="n">
        <f aca="false">INDEX(Dist,E58,G58)+INDEX(Dist,F58,H58)-INDEX(Dist,E58,F58)-INDEX(Dist,G58,H58)</f>
        <v>7.03859375257724</v>
      </c>
      <c r="J58" s="54"/>
      <c r="K58" s="55"/>
      <c r="L58" s="12"/>
      <c r="N58" s="12"/>
      <c r="O58" s="44" t="n">
        <f aca="false">O57</f>
        <v>6</v>
      </c>
      <c r="P58" s="44" t="n">
        <f aca="false">P57+1</f>
        <v>15</v>
      </c>
      <c r="Q58" s="60" t="n">
        <f aca="false">INDEX(TournH1,O58)</f>
        <v>3</v>
      </c>
      <c r="R58" s="61" t="n">
        <f aca="false">INDEX(TournH1,O58+1)</f>
        <v>2</v>
      </c>
      <c r="S58" s="61" t="n">
        <f aca="false">INDEX(TournH1,P58)</f>
        <v>6</v>
      </c>
      <c r="T58" s="62" t="n">
        <f aca="false">INDEX(TournH1,P58+1)</f>
        <v>11</v>
      </c>
      <c r="U58" s="63" t="n">
        <f aca="false">INDEX(Dist,Q58,S58)+INDEX(Dist,R58,T58)-INDEX(Dist,Q58,R58)-INDEX(Dist,S58,T58)</f>
        <v>7.03859375257724</v>
      </c>
      <c r="W58" s="55"/>
      <c r="X58" s="12"/>
      <c r="Z58" s="12"/>
      <c r="AA58" s="44" t="n">
        <f aca="false">AA57</f>
        <v>6</v>
      </c>
      <c r="AB58" s="44" t="n">
        <f aca="false">AB57+1</f>
        <v>15</v>
      </c>
      <c r="AC58" s="60" t="n">
        <f aca="false">INDEX(TournH2,AA58)</f>
        <v>9</v>
      </c>
      <c r="AD58" s="61" t="n">
        <f aca="false">INDEX(TournH2,AA58+1)</f>
        <v>8</v>
      </c>
      <c r="AE58" s="61" t="n">
        <f aca="false">INDEX(TournH2,AB58)</f>
        <v>5</v>
      </c>
      <c r="AF58" s="62" t="n">
        <f aca="false">INDEX(TournH2,AB58+1)</f>
        <v>4</v>
      </c>
      <c r="AG58" s="63" t="n">
        <f aca="false">INDEX(Dist,AC58,AE58)+INDEX(Dist,AD58,AF58)-INDEX(Dist,AC58,AD58)-INDEX(Dist,AE58,AF58)</f>
        <v>1.38491278012922</v>
      </c>
      <c r="AI58" s="55"/>
      <c r="AJ58" s="12"/>
      <c r="AL58" s="12"/>
      <c r="AM58" s="44" t="n">
        <f aca="false">AM57</f>
        <v>6</v>
      </c>
      <c r="AN58" s="44" t="n">
        <f aca="false">AN57+1</f>
        <v>15</v>
      </c>
      <c r="AO58" s="60" t="n">
        <f aca="false">INDEX(TournH3,AM58)</f>
        <v>9</v>
      </c>
      <c r="AP58" s="61" t="n">
        <f aca="false">INDEX(TournH3,AM58+1)</f>
        <v>8</v>
      </c>
      <c r="AQ58" s="61" t="n">
        <f aca="false">INDEX(TournH3,AN58)</f>
        <v>5</v>
      </c>
      <c r="AR58" s="62" t="n">
        <f aca="false">INDEX(TournH3,AN58+1)</f>
        <v>4</v>
      </c>
      <c r="AS58" s="63" t="n">
        <f aca="false">INDEX(Dist,AO58,AQ58)+INDEX(Dist,AP58,AR58)-INDEX(Dist,AO58,AP58)-INDEX(Dist,AQ58,AR58)</f>
        <v>1.38491278012922</v>
      </c>
    </row>
    <row r="59" customFormat="false" ht="13.5" hidden="false" customHeight="false" outlineLevel="0" collapsed="false">
      <c r="O59" s="44"/>
      <c r="P59" s="44"/>
      <c r="Q59" s="44"/>
      <c r="R59" s="44"/>
      <c r="S59" s="44"/>
      <c r="T59" s="44"/>
      <c r="U59" s="26"/>
      <c r="AA59" s="44"/>
      <c r="AB59" s="44"/>
      <c r="AC59" s="44"/>
      <c r="AD59" s="44"/>
      <c r="AE59" s="44"/>
      <c r="AF59" s="44"/>
      <c r="AG59" s="26"/>
      <c r="AM59" s="44"/>
      <c r="AN59" s="44"/>
      <c r="AO59" s="44"/>
      <c r="AP59" s="44"/>
      <c r="AQ59" s="44"/>
      <c r="AR59" s="44"/>
      <c r="AS59" s="26"/>
    </row>
    <row r="60" customFormat="false" ht="12.75" hidden="false" customHeight="false" outlineLevel="0" collapsed="false">
      <c r="B60" s="12"/>
      <c r="C60" s="44" t="n">
        <f aca="false">C51+1</f>
        <v>7</v>
      </c>
      <c r="D60" s="44" t="n">
        <f aca="false">C60+2</f>
        <v>9</v>
      </c>
      <c r="E60" s="50" t="n">
        <f aca="false">INDEX(TournH0,C60)</f>
        <v>2</v>
      </c>
      <c r="F60" s="51" t="n">
        <f aca="false">INDEX(TournH0,C60+1)</f>
        <v>8</v>
      </c>
      <c r="G60" s="51" t="n">
        <f aca="false">INDEX(TournH0,D60)</f>
        <v>4</v>
      </c>
      <c r="H60" s="52" t="n">
        <f aca="false">INDEX(TournH0,D60+1)</f>
        <v>9</v>
      </c>
      <c r="I60" s="53" t="n">
        <f aca="false">INDEX(Dist,E60,G60)+INDEX(Dist,F60,H60)-INDEX(Dist,E60,F60)-INDEX(Dist,G60,H60)</f>
        <v>3.46311062331987</v>
      </c>
      <c r="J60" s="54"/>
      <c r="K60" s="55"/>
      <c r="L60" s="12"/>
      <c r="N60" s="12"/>
      <c r="O60" s="44" t="n">
        <f aca="false">O51+1</f>
        <v>7</v>
      </c>
      <c r="P60" s="44" t="n">
        <f aca="false">O60+2</f>
        <v>9</v>
      </c>
      <c r="Q60" s="50" t="n">
        <f aca="false">INDEX(TournH1,O60)</f>
        <v>2</v>
      </c>
      <c r="R60" s="51" t="n">
        <f aca="false">INDEX(TournH1,O60+1)</f>
        <v>8</v>
      </c>
      <c r="S60" s="51" t="n">
        <f aca="false">INDEX(TournH1,P60)</f>
        <v>9</v>
      </c>
      <c r="T60" s="52" t="n">
        <f aca="false">INDEX(TournH1,P60+1)</f>
        <v>4</v>
      </c>
      <c r="U60" s="53" t="n">
        <f aca="false">INDEX(Dist,Q60,S60)+INDEX(Dist,R60,T60)-INDEX(Dist,Q60,R60)-INDEX(Dist,S60,T60)</f>
        <v>4.70348085788522</v>
      </c>
      <c r="W60" s="55"/>
      <c r="X60" s="12"/>
      <c r="Z60" s="12"/>
      <c r="AA60" s="44" t="n">
        <f aca="false">AA51+1</f>
        <v>7</v>
      </c>
      <c r="AB60" s="44" t="n">
        <f aca="false">AA60+2</f>
        <v>9</v>
      </c>
      <c r="AC60" s="50" t="n">
        <f aca="false">INDEX(TournH2,AA60)</f>
        <v>8</v>
      </c>
      <c r="AD60" s="51" t="n">
        <f aca="false">INDEX(TournH2,AA60+1)</f>
        <v>2</v>
      </c>
      <c r="AE60" s="51" t="n">
        <f aca="false">INDEX(TournH2,AB60)</f>
        <v>3</v>
      </c>
      <c r="AF60" s="52" t="n">
        <f aca="false">INDEX(TournH2,AB60+1)</f>
        <v>11</v>
      </c>
      <c r="AG60" s="53" t="n">
        <f aca="false">INDEX(Dist,AC60,AE60)+INDEX(Dist,AD60,AF60)-INDEX(Dist,AC60,AD60)-INDEX(Dist,AE60,AF60)</f>
        <v>5.01889734329676</v>
      </c>
      <c r="AI60" s="55"/>
      <c r="AJ60" s="12"/>
      <c r="AL60" s="12"/>
      <c r="AM60" s="44" t="n">
        <f aca="false">AM51+1</f>
        <v>7</v>
      </c>
      <c r="AN60" s="44" t="n">
        <f aca="false">AM60+2</f>
        <v>9</v>
      </c>
      <c r="AO60" s="50" t="n">
        <f aca="false">INDEX(TournH3,AM60)</f>
        <v>8</v>
      </c>
      <c r="AP60" s="51" t="n">
        <f aca="false">INDEX(TournH3,AM60+1)</f>
        <v>2</v>
      </c>
      <c r="AQ60" s="51" t="n">
        <f aca="false">INDEX(TournH3,AN60)</f>
        <v>3</v>
      </c>
      <c r="AR60" s="52" t="n">
        <f aca="false">INDEX(TournH3,AN60+1)</f>
        <v>6</v>
      </c>
      <c r="AS60" s="53" t="n">
        <f aca="false">INDEX(Dist,AO60,AQ60)+INDEX(Dist,AP60,AR60)-INDEX(Dist,AO60,AP60)-INDEX(Dist,AQ60,AR60)</f>
        <v>5.89295933211905</v>
      </c>
    </row>
    <row r="61" customFormat="false" ht="12.75" hidden="false" customHeight="false" outlineLevel="0" collapsed="false">
      <c r="B61" s="64"/>
      <c r="C61" s="44" t="n">
        <f aca="false">C60</f>
        <v>7</v>
      </c>
      <c r="D61" s="44" t="n">
        <f aca="false">D60+1</f>
        <v>10</v>
      </c>
      <c r="E61" s="56" t="n">
        <f aca="false">INDEX(TournH0,C61)</f>
        <v>2</v>
      </c>
      <c r="F61" s="57" t="n">
        <f aca="false">INDEX(TournH0,C61+1)</f>
        <v>8</v>
      </c>
      <c r="G61" s="57" t="n">
        <f aca="false">INDEX(TournH0,D61)</f>
        <v>9</v>
      </c>
      <c r="H61" s="58" t="n">
        <f aca="false">INDEX(TournH0,D61+1)</f>
        <v>5</v>
      </c>
      <c r="I61" s="59" t="n">
        <f aca="false">INDEX(Dist,E61,G61)+INDEX(Dist,F61,H61)-INDEX(Dist,E61,F61)-INDEX(Dist,G61,H61)</f>
        <v>7.23361626529717</v>
      </c>
      <c r="J61" s="66"/>
      <c r="K61" s="67"/>
      <c r="L61" s="64"/>
      <c r="N61" s="64"/>
      <c r="O61" s="44" t="n">
        <f aca="false">O60</f>
        <v>7</v>
      </c>
      <c r="P61" s="44" t="n">
        <f aca="false">P60+1</f>
        <v>10</v>
      </c>
      <c r="Q61" s="56" t="n">
        <f aca="false">INDEX(TournH1,O61)</f>
        <v>2</v>
      </c>
      <c r="R61" s="57" t="n">
        <f aca="false">INDEX(TournH1,O61+1)</f>
        <v>8</v>
      </c>
      <c r="S61" s="57" t="n">
        <f aca="false">INDEX(TournH1,P61)</f>
        <v>4</v>
      </c>
      <c r="T61" s="58" t="n">
        <f aca="false">INDEX(TournH1,P61+1)</f>
        <v>5</v>
      </c>
      <c r="U61" s="59" t="n">
        <f aca="false">INDEX(Dist,Q61,S61)+INDEX(Dist,R61,T61)-INDEX(Dist,Q61,R61)-INDEX(Dist,S61,T61)</f>
        <v>7.37815881086104</v>
      </c>
      <c r="W61" s="67"/>
      <c r="X61" s="64"/>
      <c r="Z61" s="64"/>
      <c r="AA61" s="44" t="n">
        <f aca="false">AA60</f>
        <v>7</v>
      </c>
      <c r="AB61" s="44" t="n">
        <f aca="false">AB60+1</f>
        <v>10</v>
      </c>
      <c r="AC61" s="56" t="n">
        <f aca="false">INDEX(TournH2,AA61)</f>
        <v>8</v>
      </c>
      <c r="AD61" s="57" t="n">
        <f aca="false">INDEX(TournH2,AA61+1)</f>
        <v>2</v>
      </c>
      <c r="AE61" s="57" t="n">
        <f aca="false">INDEX(TournH2,AB61)</f>
        <v>11</v>
      </c>
      <c r="AF61" s="58" t="n">
        <f aca="false">INDEX(TournH2,AB61+1)</f>
        <v>6</v>
      </c>
      <c r="AG61" s="59" t="n">
        <f aca="false">INDEX(Dist,AC61,AE61)+INDEX(Dist,AD61,AF61)-INDEX(Dist,AC61,AD61)-INDEX(Dist,AE61,AF61)</f>
        <v>10.1068291788827</v>
      </c>
      <c r="AI61" s="67"/>
      <c r="AJ61" s="64"/>
      <c r="AL61" s="64"/>
      <c r="AM61" s="44" t="n">
        <f aca="false">AM60</f>
        <v>7</v>
      </c>
      <c r="AN61" s="44" t="n">
        <f aca="false">AN60+1</f>
        <v>10</v>
      </c>
      <c r="AO61" s="56" t="n">
        <f aca="false">INDEX(TournH3,AM61)</f>
        <v>8</v>
      </c>
      <c r="AP61" s="57" t="n">
        <f aca="false">INDEX(TournH3,AM61+1)</f>
        <v>2</v>
      </c>
      <c r="AQ61" s="57" t="n">
        <f aca="false">INDEX(TournH3,AN61)</f>
        <v>6</v>
      </c>
      <c r="AR61" s="58" t="n">
        <f aca="false">INDEX(TournH3,AN61+1)</f>
        <v>11</v>
      </c>
      <c r="AS61" s="59" t="n">
        <f aca="false">INDEX(Dist,AO61,AQ61)+INDEX(Dist,AP61,AR61)-INDEX(Dist,AO61,AP61)-INDEX(Dist,AQ61,AR61)</f>
        <v>10.6515344728811</v>
      </c>
    </row>
    <row r="62" customFormat="false" ht="12.75" hidden="false" customHeight="false" outlineLevel="0" collapsed="false">
      <c r="B62" s="64"/>
      <c r="C62" s="44" t="n">
        <f aca="false">C61</f>
        <v>7</v>
      </c>
      <c r="D62" s="44" t="n">
        <f aca="false">D61+1</f>
        <v>11</v>
      </c>
      <c r="E62" s="56" t="n">
        <f aca="false">INDEX(TournH0,C62)</f>
        <v>2</v>
      </c>
      <c r="F62" s="57" t="n">
        <f aca="false">INDEX(TournH0,C62+1)</f>
        <v>8</v>
      </c>
      <c r="G62" s="57" t="n">
        <f aca="false">INDEX(TournH0,D62)</f>
        <v>5</v>
      </c>
      <c r="H62" s="58" t="n">
        <f aca="false">INDEX(TournH0,D62+1)</f>
        <v>1</v>
      </c>
      <c r="I62" s="59" t="n">
        <f aca="false">INDEX(Dist,E62,G62)+INDEX(Dist,F62,H62)-INDEX(Dist,E62,F62)-INDEX(Dist,G62,H62)</f>
        <v>8.89949766845809</v>
      </c>
      <c r="J62" s="68"/>
      <c r="K62" s="67"/>
      <c r="L62" s="64"/>
      <c r="N62" s="64"/>
      <c r="O62" s="44" t="n">
        <f aca="false">O61</f>
        <v>7</v>
      </c>
      <c r="P62" s="44" t="n">
        <f aca="false">P61+1</f>
        <v>11</v>
      </c>
      <c r="Q62" s="56" t="n">
        <f aca="false">INDEX(TournH1,O62)</f>
        <v>2</v>
      </c>
      <c r="R62" s="57" t="n">
        <f aca="false">INDEX(TournH1,O62+1)</f>
        <v>8</v>
      </c>
      <c r="S62" s="57" t="n">
        <f aca="false">INDEX(TournH1,P62)</f>
        <v>5</v>
      </c>
      <c r="T62" s="58" t="n">
        <f aca="false">INDEX(TournH1,P62+1)</f>
        <v>1</v>
      </c>
      <c r="U62" s="59" t="n">
        <f aca="false">INDEX(Dist,Q62,S62)+INDEX(Dist,R62,T62)-INDEX(Dist,Q62,R62)-INDEX(Dist,S62,T62)</f>
        <v>8.89949766845809</v>
      </c>
      <c r="W62" s="67"/>
      <c r="X62" s="64"/>
      <c r="Z62" s="64"/>
      <c r="AA62" s="44" t="n">
        <f aca="false">AA61</f>
        <v>7</v>
      </c>
      <c r="AB62" s="44" t="n">
        <f aca="false">AB61+1</f>
        <v>11</v>
      </c>
      <c r="AC62" s="56" t="n">
        <f aca="false">INDEX(TournH2,AA62)</f>
        <v>8</v>
      </c>
      <c r="AD62" s="57" t="n">
        <f aca="false">INDEX(TournH2,AA62+1)</f>
        <v>2</v>
      </c>
      <c r="AE62" s="57" t="n">
        <f aca="false">INDEX(TournH2,AB62)</f>
        <v>6</v>
      </c>
      <c r="AF62" s="58" t="n">
        <f aca="false">INDEX(TournH2,AB62+1)</f>
        <v>1</v>
      </c>
      <c r="AG62" s="59" t="n">
        <f aca="false">INDEX(Dist,AC62,AE62)+INDEX(Dist,AD62,AF62)-INDEX(Dist,AC62,AD62)-INDEX(Dist,AE62,AF62)</f>
        <v>10.5577236071089</v>
      </c>
      <c r="AI62" s="67"/>
      <c r="AJ62" s="64"/>
      <c r="AL62" s="64"/>
      <c r="AM62" s="44" t="n">
        <f aca="false">AM61</f>
        <v>7</v>
      </c>
      <c r="AN62" s="44" t="n">
        <f aca="false">AN61+1</f>
        <v>11</v>
      </c>
      <c r="AO62" s="56" t="n">
        <f aca="false">INDEX(TournH3,AM62)</f>
        <v>8</v>
      </c>
      <c r="AP62" s="57" t="n">
        <f aca="false">INDEX(TournH3,AM62+1)</f>
        <v>2</v>
      </c>
      <c r="AQ62" s="57" t="n">
        <f aca="false">INDEX(TournH3,AN62)</f>
        <v>11</v>
      </c>
      <c r="AR62" s="58" t="n">
        <f aca="false">INDEX(TournH3,AN62+1)</f>
        <v>1</v>
      </c>
      <c r="AS62" s="59" t="n">
        <f aca="false">INDEX(Dist,AO62,AQ62)+INDEX(Dist,AP62,AR62)-INDEX(Dist,AO62,AP62)-INDEX(Dist,AQ62,AR62)</f>
        <v>9.6733930789081</v>
      </c>
    </row>
    <row r="63" customFormat="false" ht="12.75" hidden="false" customHeight="false" outlineLevel="0" collapsed="false">
      <c r="B63" s="12"/>
      <c r="C63" s="44" t="n">
        <f aca="false">C62</f>
        <v>7</v>
      </c>
      <c r="D63" s="44" t="n">
        <f aca="false">D62+1</f>
        <v>12</v>
      </c>
      <c r="E63" s="56" t="n">
        <f aca="false">INDEX(TournH0,C63)</f>
        <v>2</v>
      </c>
      <c r="F63" s="57" t="n">
        <f aca="false">INDEX(TournH0,C63+1)</f>
        <v>8</v>
      </c>
      <c r="G63" s="57" t="n">
        <f aca="false">INDEX(TournH0,D63)</f>
        <v>1</v>
      </c>
      <c r="H63" s="58" t="n">
        <f aca="false">INDEX(TournH0,D63+1)</f>
        <v>10</v>
      </c>
      <c r="I63" s="59" t="n">
        <f aca="false">INDEX(Dist,E63,G63)+INDEX(Dist,F63,H63)-INDEX(Dist,E63,F63)-INDEX(Dist,G63,H63)</f>
        <v>11.2607311228016</v>
      </c>
      <c r="J63" s="54"/>
      <c r="K63" s="55"/>
      <c r="L63" s="12"/>
      <c r="N63" s="12"/>
      <c r="O63" s="44" t="n">
        <f aca="false">O62</f>
        <v>7</v>
      </c>
      <c r="P63" s="44" t="n">
        <f aca="false">P62+1</f>
        <v>12</v>
      </c>
      <c r="Q63" s="56" t="n">
        <f aca="false">INDEX(TournH1,O63)</f>
        <v>2</v>
      </c>
      <c r="R63" s="57" t="n">
        <f aca="false">INDEX(TournH1,O63+1)</f>
        <v>8</v>
      </c>
      <c r="S63" s="57" t="n">
        <f aca="false">INDEX(TournH1,P63)</f>
        <v>1</v>
      </c>
      <c r="T63" s="58" t="n">
        <f aca="false">INDEX(TournH1,P63+1)</f>
        <v>10</v>
      </c>
      <c r="U63" s="59" t="n">
        <f aca="false">INDEX(Dist,Q63,S63)+INDEX(Dist,R63,T63)-INDEX(Dist,Q63,R63)-INDEX(Dist,S63,T63)</f>
        <v>11.2607311228016</v>
      </c>
      <c r="W63" s="55"/>
      <c r="X63" s="12"/>
      <c r="Z63" s="12"/>
      <c r="AA63" s="44" t="n">
        <f aca="false">AA62</f>
        <v>7</v>
      </c>
      <c r="AB63" s="44" t="n">
        <f aca="false">AB62+1</f>
        <v>12</v>
      </c>
      <c r="AC63" s="56" t="n">
        <f aca="false">INDEX(TournH2,AA63)</f>
        <v>8</v>
      </c>
      <c r="AD63" s="57" t="n">
        <f aca="false">INDEX(TournH2,AA63+1)</f>
        <v>2</v>
      </c>
      <c r="AE63" s="57" t="n">
        <f aca="false">INDEX(TournH2,AB63)</f>
        <v>1</v>
      </c>
      <c r="AF63" s="58" t="n">
        <f aca="false">INDEX(TournH2,AB63+1)</f>
        <v>10</v>
      </c>
      <c r="AG63" s="59" t="n">
        <f aca="false">INDEX(Dist,AC63,AE63)+INDEX(Dist,AD63,AF63)-INDEX(Dist,AC63,AD63)-INDEX(Dist,AE63,AF63)</f>
        <v>11.6443949381107</v>
      </c>
      <c r="AI63" s="55"/>
      <c r="AJ63" s="12"/>
      <c r="AL63" s="12"/>
      <c r="AM63" s="44" t="n">
        <f aca="false">AM62</f>
        <v>7</v>
      </c>
      <c r="AN63" s="44" t="n">
        <f aca="false">AN62+1</f>
        <v>12</v>
      </c>
      <c r="AO63" s="56" t="n">
        <f aca="false">INDEX(TournH3,AM63)</f>
        <v>8</v>
      </c>
      <c r="AP63" s="57" t="n">
        <f aca="false">INDEX(TournH3,AM63+1)</f>
        <v>2</v>
      </c>
      <c r="AQ63" s="57" t="n">
        <f aca="false">INDEX(TournH3,AN63)</f>
        <v>1</v>
      </c>
      <c r="AR63" s="58" t="n">
        <f aca="false">INDEX(TournH3,AN63+1)</f>
        <v>10</v>
      </c>
      <c r="AS63" s="59" t="n">
        <f aca="false">INDEX(Dist,AO63,AQ63)+INDEX(Dist,AP63,AR63)-INDEX(Dist,AO63,AP63)-INDEX(Dist,AQ63,AR63)</f>
        <v>11.6443949381107</v>
      </c>
    </row>
    <row r="64" customFormat="false" ht="12.75" hidden="false" customHeight="false" outlineLevel="0" collapsed="false">
      <c r="B64" s="12"/>
      <c r="C64" s="44" t="n">
        <f aca="false">C63</f>
        <v>7</v>
      </c>
      <c r="D64" s="44" t="n">
        <f aca="false">D63+1</f>
        <v>13</v>
      </c>
      <c r="E64" s="56" t="n">
        <f aca="false">INDEX(TournH0,C64)</f>
        <v>2</v>
      </c>
      <c r="F64" s="57" t="n">
        <f aca="false">INDEX(TournH0,C64+1)</f>
        <v>8</v>
      </c>
      <c r="G64" s="57" t="n">
        <f aca="false">INDEX(TournH0,D64)</f>
        <v>10</v>
      </c>
      <c r="H64" s="58" t="n">
        <f aca="false">INDEX(TournH0,D64+1)</f>
        <v>7</v>
      </c>
      <c r="I64" s="59" t="n">
        <f aca="false">INDEX(Dist,E64,G64)+INDEX(Dist,F64,H64)-INDEX(Dist,E64,F64)-INDEX(Dist,G64,H64)</f>
        <v>16.0020400009053</v>
      </c>
      <c r="J64" s="54"/>
      <c r="K64" s="55"/>
      <c r="L64" s="12"/>
      <c r="N64" s="12"/>
      <c r="O64" s="44" t="n">
        <f aca="false">O63</f>
        <v>7</v>
      </c>
      <c r="P64" s="44" t="n">
        <f aca="false">P63+1</f>
        <v>13</v>
      </c>
      <c r="Q64" s="56" t="n">
        <f aca="false">INDEX(TournH1,O64)</f>
        <v>2</v>
      </c>
      <c r="R64" s="57" t="n">
        <f aca="false">INDEX(TournH1,O64+1)</f>
        <v>8</v>
      </c>
      <c r="S64" s="57" t="n">
        <f aca="false">INDEX(TournH1,P64)</f>
        <v>10</v>
      </c>
      <c r="T64" s="58" t="n">
        <f aca="false">INDEX(TournH1,P64+1)</f>
        <v>7</v>
      </c>
      <c r="U64" s="59" t="n">
        <f aca="false">INDEX(Dist,Q64,S64)+INDEX(Dist,R64,T64)-INDEX(Dist,Q64,R64)-INDEX(Dist,S64,T64)</f>
        <v>16.0020400009053</v>
      </c>
      <c r="W64" s="55"/>
      <c r="X64" s="12"/>
      <c r="Z64" s="12"/>
      <c r="AA64" s="44" t="n">
        <f aca="false">AA63</f>
        <v>7</v>
      </c>
      <c r="AB64" s="44" t="n">
        <f aca="false">AB63+1</f>
        <v>13</v>
      </c>
      <c r="AC64" s="56" t="n">
        <f aca="false">INDEX(TournH2,AA64)</f>
        <v>8</v>
      </c>
      <c r="AD64" s="57" t="n">
        <f aca="false">INDEX(TournH2,AA64+1)</f>
        <v>2</v>
      </c>
      <c r="AE64" s="57" t="n">
        <f aca="false">INDEX(TournH2,AB64)</f>
        <v>10</v>
      </c>
      <c r="AF64" s="58" t="n">
        <f aca="false">INDEX(TournH2,AB64+1)</f>
        <v>7</v>
      </c>
      <c r="AG64" s="59" t="n">
        <f aca="false">INDEX(Dist,AC64,AE64)+INDEX(Dist,AD64,AF64)-INDEX(Dist,AC64,AD64)-INDEX(Dist,AE64,AF64)</f>
        <v>16.6605067404274</v>
      </c>
      <c r="AI64" s="55"/>
      <c r="AJ64" s="12"/>
      <c r="AL64" s="12"/>
      <c r="AM64" s="44" t="n">
        <f aca="false">AM63</f>
        <v>7</v>
      </c>
      <c r="AN64" s="44" t="n">
        <f aca="false">AN63+1</f>
        <v>13</v>
      </c>
      <c r="AO64" s="56" t="n">
        <f aca="false">INDEX(TournH3,AM64)</f>
        <v>8</v>
      </c>
      <c r="AP64" s="57" t="n">
        <f aca="false">INDEX(TournH3,AM64+1)</f>
        <v>2</v>
      </c>
      <c r="AQ64" s="57" t="n">
        <f aca="false">INDEX(TournH3,AN64)</f>
        <v>10</v>
      </c>
      <c r="AR64" s="58" t="n">
        <f aca="false">INDEX(TournH3,AN64+1)</f>
        <v>7</v>
      </c>
      <c r="AS64" s="59" t="n">
        <f aca="false">INDEX(Dist,AO64,AQ64)+INDEX(Dist,AP64,AR64)-INDEX(Dist,AO64,AP64)-INDEX(Dist,AQ64,AR64)</f>
        <v>16.6605067404274</v>
      </c>
    </row>
    <row r="65" customFormat="false" ht="12.75" hidden="false" customHeight="false" outlineLevel="0" collapsed="false">
      <c r="B65" s="12"/>
      <c r="C65" s="44" t="n">
        <f aca="false">C64</f>
        <v>7</v>
      </c>
      <c r="D65" s="44" t="n">
        <f aca="false">D64+1</f>
        <v>14</v>
      </c>
      <c r="E65" s="56" t="n">
        <f aca="false">INDEX(TournH0,C65)</f>
        <v>2</v>
      </c>
      <c r="F65" s="57" t="n">
        <f aca="false">INDEX(TournH0,C65+1)</f>
        <v>8</v>
      </c>
      <c r="G65" s="57" t="n">
        <f aca="false">INDEX(TournH0,D65)</f>
        <v>7</v>
      </c>
      <c r="H65" s="58" t="n">
        <f aca="false">INDEX(TournH0,D65+1)</f>
        <v>6</v>
      </c>
      <c r="I65" s="59" t="n">
        <f aca="false">INDEX(Dist,E65,G65)+INDEX(Dist,F65,H65)-INDEX(Dist,E65,F65)-INDEX(Dist,G65,H65)</f>
        <v>13.1810610870444</v>
      </c>
      <c r="J65" s="54"/>
      <c r="K65" s="55"/>
      <c r="L65" s="12"/>
      <c r="N65" s="12"/>
      <c r="O65" s="44" t="n">
        <f aca="false">O64</f>
        <v>7</v>
      </c>
      <c r="P65" s="44" t="n">
        <f aca="false">P64+1</f>
        <v>14</v>
      </c>
      <c r="Q65" s="56" t="n">
        <f aca="false">INDEX(TournH1,O65)</f>
        <v>2</v>
      </c>
      <c r="R65" s="57" t="n">
        <f aca="false">INDEX(TournH1,O65+1)</f>
        <v>8</v>
      </c>
      <c r="S65" s="57" t="n">
        <f aca="false">INDEX(TournH1,P65)</f>
        <v>7</v>
      </c>
      <c r="T65" s="58" t="n">
        <f aca="false">INDEX(TournH1,P65+1)</f>
        <v>6</v>
      </c>
      <c r="U65" s="59" t="n">
        <f aca="false">INDEX(Dist,Q65,S65)+INDEX(Dist,R65,T65)-INDEX(Dist,Q65,R65)-INDEX(Dist,S65,T65)</f>
        <v>13.1810610870444</v>
      </c>
      <c r="W65" s="55"/>
      <c r="X65" s="12"/>
      <c r="Z65" s="12"/>
      <c r="AA65" s="44" t="n">
        <f aca="false">AA64</f>
        <v>7</v>
      </c>
      <c r="AB65" s="44" t="n">
        <f aca="false">AB64+1</f>
        <v>14</v>
      </c>
      <c r="AC65" s="56" t="n">
        <f aca="false">INDEX(TournH2,AA65)</f>
        <v>8</v>
      </c>
      <c r="AD65" s="57" t="n">
        <f aca="false">INDEX(TournH2,AA65+1)</f>
        <v>2</v>
      </c>
      <c r="AE65" s="57" t="n">
        <f aca="false">INDEX(TournH2,AB65)</f>
        <v>7</v>
      </c>
      <c r="AF65" s="58" t="n">
        <f aca="false">INDEX(TournH2,AB65+1)</f>
        <v>5</v>
      </c>
      <c r="AG65" s="59" t="n">
        <f aca="false">INDEX(Dist,AC65,AE65)+INDEX(Dist,AD65,AF65)-INDEX(Dist,AC65,AD65)-INDEX(Dist,AE65,AF65)</f>
        <v>11.8113883008419</v>
      </c>
      <c r="AI65" s="55"/>
      <c r="AJ65" s="12"/>
      <c r="AL65" s="12"/>
      <c r="AM65" s="44" t="n">
        <f aca="false">AM64</f>
        <v>7</v>
      </c>
      <c r="AN65" s="44" t="n">
        <f aca="false">AN64+1</f>
        <v>14</v>
      </c>
      <c r="AO65" s="56" t="n">
        <f aca="false">INDEX(TournH3,AM65)</f>
        <v>8</v>
      </c>
      <c r="AP65" s="57" t="n">
        <f aca="false">INDEX(TournH3,AM65+1)</f>
        <v>2</v>
      </c>
      <c r="AQ65" s="57" t="n">
        <f aca="false">INDEX(TournH3,AN65)</f>
        <v>7</v>
      </c>
      <c r="AR65" s="58" t="n">
        <f aca="false">INDEX(TournH3,AN65+1)</f>
        <v>5</v>
      </c>
      <c r="AS65" s="59" t="n">
        <f aca="false">INDEX(Dist,AO65,AQ65)+INDEX(Dist,AP65,AR65)-INDEX(Dist,AO65,AP65)-INDEX(Dist,AQ65,AR65)</f>
        <v>11.8113883008419</v>
      </c>
    </row>
    <row r="66" customFormat="false" ht="12.75" hidden="false" customHeight="false" outlineLevel="0" collapsed="false">
      <c r="B66" s="12"/>
      <c r="C66" s="44" t="n">
        <f aca="false">C65</f>
        <v>7</v>
      </c>
      <c r="D66" s="44" t="n">
        <f aca="false">D65+1</f>
        <v>15</v>
      </c>
      <c r="E66" s="56" t="n">
        <f aca="false">INDEX(TournH0,C66)</f>
        <v>2</v>
      </c>
      <c r="F66" s="57" t="n">
        <f aca="false">INDEX(TournH0,C66+1)</f>
        <v>8</v>
      </c>
      <c r="G66" s="57" t="n">
        <f aca="false">INDEX(TournH0,D66)</f>
        <v>6</v>
      </c>
      <c r="H66" s="58" t="n">
        <f aca="false">INDEX(TournH0,D66+1)</f>
        <v>11</v>
      </c>
      <c r="I66" s="59" t="n">
        <f aca="false">INDEX(Dist,E66,G66)+INDEX(Dist,F66,H66)-INDEX(Dist,E66,F66)-INDEX(Dist,G66,H66)</f>
        <v>10.1068291788827</v>
      </c>
      <c r="J66" s="54"/>
      <c r="K66" s="55"/>
      <c r="L66" s="12"/>
      <c r="N66" s="12"/>
      <c r="O66" s="44" t="n">
        <f aca="false">O65</f>
        <v>7</v>
      </c>
      <c r="P66" s="44" t="n">
        <f aca="false">P65+1</f>
        <v>15</v>
      </c>
      <c r="Q66" s="56" t="n">
        <f aca="false">INDEX(TournH1,O66)</f>
        <v>2</v>
      </c>
      <c r="R66" s="57" t="n">
        <f aca="false">INDEX(TournH1,O66+1)</f>
        <v>8</v>
      </c>
      <c r="S66" s="57" t="n">
        <f aca="false">INDEX(TournH1,P66)</f>
        <v>6</v>
      </c>
      <c r="T66" s="58" t="n">
        <f aca="false">INDEX(TournH1,P66+1)</f>
        <v>11</v>
      </c>
      <c r="U66" s="59" t="n">
        <f aca="false">INDEX(Dist,Q66,S66)+INDEX(Dist,R66,T66)-INDEX(Dist,Q66,R66)-INDEX(Dist,S66,T66)</f>
        <v>10.1068291788827</v>
      </c>
      <c r="W66" s="55"/>
      <c r="X66" s="12"/>
      <c r="Z66" s="12"/>
      <c r="AA66" s="44" t="n">
        <f aca="false">AA65</f>
        <v>7</v>
      </c>
      <c r="AB66" s="44" t="n">
        <f aca="false">AB65+1</f>
        <v>15</v>
      </c>
      <c r="AC66" s="56" t="n">
        <f aca="false">INDEX(TournH2,AA66)</f>
        <v>8</v>
      </c>
      <c r="AD66" s="57" t="n">
        <f aca="false">INDEX(TournH2,AA66+1)</f>
        <v>2</v>
      </c>
      <c r="AE66" s="57" t="n">
        <f aca="false">INDEX(TournH2,AB66)</f>
        <v>5</v>
      </c>
      <c r="AF66" s="58" t="n">
        <f aca="false">INDEX(TournH2,AB66+1)</f>
        <v>4</v>
      </c>
      <c r="AG66" s="59" t="n">
        <f aca="false">INDEX(Dist,AC66,AE66)+INDEX(Dist,AD66,AF66)-INDEX(Dist,AC66,AD66)-INDEX(Dist,AE66,AF66)</f>
        <v>7.37815881086104</v>
      </c>
      <c r="AI66" s="55"/>
      <c r="AJ66" s="12"/>
      <c r="AL66" s="12"/>
      <c r="AM66" s="44" t="n">
        <f aca="false">AM65</f>
        <v>7</v>
      </c>
      <c r="AN66" s="44" t="n">
        <f aca="false">AN65+1</f>
        <v>15</v>
      </c>
      <c r="AO66" s="56" t="n">
        <f aca="false">INDEX(TournH3,AM66)</f>
        <v>8</v>
      </c>
      <c r="AP66" s="57" t="n">
        <f aca="false">INDEX(TournH3,AM66+1)</f>
        <v>2</v>
      </c>
      <c r="AQ66" s="57" t="n">
        <f aca="false">INDEX(TournH3,AN66)</f>
        <v>5</v>
      </c>
      <c r="AR66" s="58" t="n">
        <f aca="false">INDEX(TournH3,AN66+1)</f>
        <v>4</v>
      </c>
      <c r="AS66" s="59" t="n">
        <f aca="false">INDEX(Dist,AO66,AQ66)+INDEX(Dist,AP66,AR66)-INDEX(Dist,AO66,AP66)-INDEX(Dist,AQ66,AR66)</f>
        <v>7.37815881086104</v>
      </c>
    </row>
    <row r="67" customFormat="false" ht="13.5" hidden="false" customHeight="false" outlineLevel="0" collapsed="false">
      <c r="B67" s="12"/>
      <c r="C67" s="44" t="n">
        <f aca="false">C66</f>
        <v>7</v>
      </c>
      <c r="D67" s="44" t="n">
        <f aca="false">D66+1</f>
        <v>16</v>
      </c>
      <c r="E67" s="60" t="n">
        <f aca="false">INDEX(TournH0,C67)</f>
        <v>2</v>
      </c>
      <c r="F67" s="61" t="n">
        <f aca="false">INDEX(TournH0,C67+1)</f>
        <v>8</v>
      </c>
      <c r="G67" s="61" t="n">
        <f aca="false">INDEX(TournH0,D67)</f>
        <v>11</v>
      </c>
      <c r="H67" s="62" t="n">
        <f aca="false">INDEX(TournH0,D67+1)</f>
        <v>3</v>
      </c>
      <c r="I67" s="63" t="n">
        <f aca="false">INDEX(Dist,E67,G67)+INDEX(Dist,F67,H67)-INDEX(Dist,E67,F67)-INDEX(Dist,G67,H67)</f>
        <v>5.01889734329676</v>
      </c>
      <c r="J67" s="54"/>
      <c r="K67" s="55"/>
      <c r="L67" s="12"/>
      <c r="N67" s="12"/>
      <c r="O67" s="44" t="n">
        <f aca="false">O66</f>
        <v>7</v>
      </c>
      <c r="P67" s="44" t="n">
        <f aca="false">P66+1</f>
        <v>16</v>
      </c>
      <c r="Q67" s="60" t="n">
        <f aca="false">INDEX(TournH1,O67)</f>
        <v>2</v>
      </c>
      <c r="R67" s="61" t="n">
        <f aca="false">INDEX(TournH1,O67+1)</f>
        <v>8</v>
      </c>
      <c r="S67" s="61" t="n">
        <f aca="false">INDEX(TournH1,P67)</f>
        <v>11</v>
      </c>
      <c r="T67" s="62" t="n">
        <f aca="false">INDEX(TournH1,P67+1)</f>
        <v>3</v>
      </c>
      <c r="U67" s="63" t="n">
        <f aca="false">INDEX(Dist,Q67,S67)+INDEX(Dist,R67,T67)-INDEX(Dist,Q67,R67)-INDEX(Dist,S67,T67)</f>
        <v>5.01889734329676</v>
      </c>
      <c r="W67" s="55"/>
      <c r="X67" s="12"/>
      <c r="Z67" s="12"/>
      <c r="AA67" s="44" t="n">
        <f aca="false">AA66</f>
        <v>7</v>
      </c>
      <c r="AB67" s="44" t="n">
        <f aca="false">AB66+1</f>
        <v>16</v>
      </c>
      <c r="AC67" s="60" t="n">
        <f aca="false">INDEX(TournH2,AA67)</f>
        <v>8</v>
      </c>
      <c r="AD67" s="61" t="n">
        <f aca="false">INDEX(TournH2,AA67+1)</f>
        <v>2</v>
      </c>
      <c r="AE67" s="61" t="n">
        <f aca="false">INDEX(TournH2,AB67)</f>
        <v>4</v>
      </c>
      <c r="AF67" s="62" t="n">
        <f aca="false">INDEX(TournH2,AB67+1)</f>
        <v>9</v>
      </c>
      <c r="AG67" s="63" t="n">
        <f aca="false">INDEX(Dist,AC67,AE67)+INDEX(Dist,AD67,AF67)-INDEX(Dist,AC67,AD67)-INDEX(Dist,AE67,AF67)</f>
        <v>4.70348085788522</v>
      </c>
      <c r="AI67" s="55"/>
      <c r="AJ67" s="12"/>
      <c r="AL67" s="12"/>
      <c r="AM67" s="44" t="n">
        <f aca="false">AM66</f>
        <v>7</v>
      </c>
      <c r="AN67" s="44" t="n">
        <f aca="false">AN66+1</f>
        <v>16</v>
      </c>
      <c r="AO67" s="60" t="n">
        <f aca="false">INDEX(TournH3,AM67)</f>
        <v>8</v>
      </c>
      <c r="AP67" s="61" t="n">
        <f aca="false">INDEX(TournH3,AM67+1)</f>
        <v>2</v>
      </c>
      <c r="AQ67" s="61" t="n">
        <f aca="false">INDEX(TournH3,AN67)</f>
        <v>4</v>
      </c>
      <c r="AR67" s="62" t="n">
        <f aca="false">INDEX(TournH3,AN67+1)</f>
        <v>9</v>
      </c>
      <c r="AS67" s="63" t="n">
        <f aca="false">INDEX(Dist,AO67,AQ67)+INDEX(Dist,AP67,AR67)-INDEX(Dist,AO67,AP67)-INDEX(Dist,AQ67,AR67)</f>
        <v>4.70348085788522</v>
      </c>
    </row>
    <row r="68" customFormat="false" ht="13.5" hidden="false" customHeight="false" outlineLevel="0" collapsed="false">
      <c r="O68" s="44"/>
      <c r="P68" s="44"/>
      <c r="Q68" s="44"/>
      <c r="R68" s="44"/>
      <c r="S68" s="44"/>
      <c r="T68" s="44"/>
      <c r="U68" s="26"/>
      <c r="AA68" s="44"/>
      <c r="AB68" s="44"/>
      <c r="AC68" s="44"/>
      <c r="AD68" s="44"/>
      <c r="AE68" s="44"/>
      <c r="AF68" s="44"/>
      <c r="AG68" s="26"/>
      <c r="AM68" s="44"/>
      <c r="AN68" s="44"/>
      <c r="AO68" s="44"/>
      <c r="AP68" s="44"/>
      <c r="AQ68" s="44"/>
      <c r="AR68" s="44"/>
      <c r="AS68" s="26"/>
    </row>
    <row r="69" customFormat="false" ht="12.75" hidden="false" customHeight="false" outlineLevel="0" collapsed="false">
      <c r="B69" s="12"/>
      <c r="C69" s="44" t="n">
        <f aca="false">C60+1</f>
        <v>8</v>
      </c>
      <c r="D69" s="44" t="n">
        <f aca="false">C69+2</f>
        <v>10</v>
      </c>
      <c r="E69" s="50" t="n">
        <f aca="false">INDEX(TournH0,C69)</f>
        <v>8</v>
      </c>
      <c r="F69" s="51" t="n">
        <f aca="false">INDEX(TournH0,C69+1)</f>
        <v>4</v>
      </c>
      <c r="G69" s="51" t="n">
        <f aca="false">INDEX(TournH0,D69)</f>
        <v>9</v>
      </c>
      <c r="H69" s="52" t="n">
        <f aca="false">INDEX(TournH0,D69+1)</f>
        <v>5</v>
      </c>
      <c r="I69" s="69" t="n">
        <f aca="false">INDEX(Dist,E69,G69)+INDEX(Dist,F69,H69)-INDEX(Dist,E69,F69)-INDEX(Dist,G69,H69)</f>
        <v>-1.38491278012922</v>
      </c>
      <c r="J69" s="54" t="s">
        <v>48</v>
      </c>
      <c r="K69" s="55"/>
      <c r="L69" s="12"/>
      <c r="N69" s="12"/>
      <c r="O69" s="44" t="n">
        <f aca="false">O60+1</f>
        <v>8</v>
      </c>
      <c r="P69" s="44" t="n">
        <f aca="false">O69+2</f>
        <v>10</v>
      </c>
      <c r="Q69" s="50" t="n">
        <f aca="false">INDEX(TournH1,O69)</f>
        <v>8</v>
      </c>
      <c r="R69" s="51" t="n">
        <f aca="false">INDEX(TournH1,O69+1)</f>
        <v>9</v>
      </c>
      <c r="S69" s="51" t="n">
        <f aca="false">INDEX(TournH1,P69)</f>
        <v>4</v>
      </c>
      <c r="T69" s="52" t="n">
        <f aca="false">INDEX(TournH1,P69+1)</f>
        <v>5</v>
      </c>
      <c r="U69" s="53" t="n">
        <f aca="false">INDEX(Dist,Q69,S69)+INDEX(Dist,R69,T69)-INDEX(Dist,Q69,R69)-INDEX(Dist,S69,T69)</f>
        <v>1.38491278012922</v>
      </c>
      <c r="W69" s="55"/>
      <c r="X69" s="12"/>
      <c r="Z69" s="12"/>
      <c r="AA69" s="44" t="n">
        <f aca="false">AA60+1</f>
        <v>8</v>
      </c>
      <c r="AB69" s="44" t="n">
        <f aca="false">AA69+2</f>
        <v>10</v>
      </c>
      <c r="AC69" s="50" t="n">
        <f aca="false">INDEX(TournH2,AA69)</f>
        <v>2</v>
      </c>
      <c r="AD69" s="51" t="n">
        <f aca="false">INDEX(TournH2,AA69+1)</f>
        <v>3</v>
      </c>
      <c r="AE69" s="51" t="n">
        <f aca="false">INDEX(TournH2,AB69)</f>
        <v>11</v>
      </c>
      <c r="AF69" s="52" t="n">
        <f aca="false">INDEX(TournH2,AB69+1)</f>
        <v>6</v>
      </c>
      <c r="AG69" s="53" t="n">
        <f aca="false">INDEX(Dist,AC69,AE69)+INDEX(Dist,AD69,AF69)-INDEX(Dist,AC69,AD69)-INDEX(Dist,AE69,AF69)</f>
        <v>7.03859375257724</v>
      </c>
      <c r="AI69" s="55"/>
      <c r="AJ69" s="12"/>
      <c r="AL69" s="12"/>
      <c r="AM69" s="44" t="n">
        <f aca="false">AM60+1</f>
        <v>8</v>
      </c>
      <c r="AN69" s="44" t="n">
        <f aca="false">AM69+2</f>
        <v>10</v>
      </c>
      <c r="AO69" s="50" t="n">
        <f aca="false">INDEX(TournH3,AM69)</f>
        <v>2</v>
      </c>
      <c r="AP69" s="51" t="n">
        <f aca="false">INDEX(TournH3,AM69+1)</f>
        <v>3</v>
      </c>
      <c r="AQ69" s="51" t="n">
        <f aca="false">INDEX(TournH3,AN69)</f>
        <v>6</v>
      </c>
      <c r="AR69" s="52" t="n">
        <f aca="false">INDEX(TournH3,AN69+1)</f>
        <v>11</v>
      </c>
      <c r="AS69" s="53" t="n">
        <f aca="false">INDEX(Dist,AO69,AQ69)+INDEX(Dist,AP69,AR69)-INDEX(Dist,AO69,AP69)-INDEX(Dist,AQ69,AR69)</f>
        <v>7.91265574139953</v>
      </c>
    </row>
    <row r="70" customFormat="false" ht="12.75" hidden="false" customHeight="false" outlineLevel="0" collapsed="false">
      <c r="B70" s="12"/>
      <c r="C70" s="44" t="n">
        <f aca="false">C69</f>
        <v>8</v>
      </c>
      <c r="D70" s="44" t="n">
        <f aca="false">D69+1</f>
        <v>11</v>
      </c>
      <c r="E70" s="56" t="n">
        <f aca="false">INDEX(TournH0,C70)</f>
        <v>8</v>
      </c>
      <c r="F70" s="57" t="n">
        <f aca="false">INDEX(TournH0,C70+1)</f>
        <v>4</v>
      </c>
      <c r="G70" s="57" t="n">
        <f aca="false">INDEX(TournH0,D70)</f>
        <v>5</v>
      </c>
      <c r="H70" s="58" t="n">
        <f aca="false">INDEX(TournH0,D70+1)</f>
        <v>1</v>
      </c>
      <c r="I70" s="59" t="n">
        <f aca="false">INDEX(Dist,E70,G70)+INDEX(Dist,F70,H70)-INDEX(Dist,E70,F70)-INDEX(Dist,G70,H70)</f>
        <v>1.48771466713766</v>
      </c>
      <c r="J70" s="54"/>
      <c r="K70" s="55"/>
      <c r="L70" s="12"/>
      <c r="N70" s="12"/>
      <c r="O70" s="44" t="n">
        <f aca="false">O69</f>
        <v>8</v>
      </c>
      <c r="P70" s="44" t="n">
        <f aca="false">P69+1</f>
        <v>11</v>
      </c>
      <c r="Q70" s="56" t="n">
        <f aca="false">INDEX(TournH1,O70)</f>
        <v>8</v>
      </c>
      <c r="R70" s="57" t="n">
        <f aca="false">INDEX(TournH1,O70+1)</f>
        <v>9</v>
      </c>
      <c r="S70" s="57" t="n">
        <f aca="false">INDEX(TournH1,P70)</f>
        <v>5</v>
      </c>
      <c r="T70" s="58" t="n">
        <f aca="false">INDEX(TournH1,P70+1)</f>
        <v>1</v>
      </c>
      <c r="U70" s="59" t="n">
        <f aca="false">INDEX(Dist,Q70,S70)+INDEX(Dist,R70,T70)-INDEX(Dist,Q70,R70)-INDEX(Dist,S70,T70)</f>
        <v>5.36546102640496</v>
      </c>
      <c r="W70" s="55"/>
      <c r="X70" s="12"/>
      <c r="Z70" s="12"/>
      <c r="AA70" s="44" t="n">
        <f aca="false">AA69</f>
        <v>8</v>
      </c>
      <c r="AB70" s="44" t="n">
        <f aca="false">AB69+1</f>
        <v>11</v>
      </c>
      <c r="AC70" s="56" t="n">
        <f aca="false">INDEX(TournH2,AA70)</f>
        <v>2</v>
      </c>
      <c r="AD70" s="57" t="n">
        <f aca="false">INDEX(TournH2,AA70+1)</f>
        <v>3</v>
      </c>
      <c r="AE70" s="57" t="n">
        <f aca="false">INDEX(TournH2,AB70)</f>
        <v>6</v>
      </c>
      <c r="AF70" s="58" t="n">
        <f aca="false">INDEX(TournH2,AB70+1)</f>
        <v>1</v>
      </c>
      <c r="AG70" s="59" t="n">
        <f aca="false">INDEX(Dist,AC70,AE70)+INDEX(Dist,AD70,AF70)-INDEX(Dist,AC70,AD70)-INDEX(Dist,AE70,AF70)</f>
        <v>8.54049664694799</v>
      </c>
      <c r="AI70" s="55"/>
      <c r="AJ70" s="12"/>
      <c r="AL70" s="12"/>
      <c r="AM70" s="44" t="n">
        <f aca="false">AM69</f>
        <v>8</v>
      </c>
      <c r="AN70" s="44" t="n">
        <f aca="false">AN69+1</f>
        <v>11</v>
      </c>
      <c r="AO70" s="56" t="n">
        <f aca="false">INDEX(TournH3,AM70)</f>
        <v>2</v>
      </c>
      <c r="AP70" s="57" t="n">
        <f aca="false">INDEX(TournH3,AM70+1)</f>
        <v>3</v>
      </c>
      <c r="AQ70" s="57" t="n">
        <f aca="false">INDEX(TournH3,AN70)</f>
        <v>11</v>
      </c>
      <c r="AR70" s="58" t="n">
        <f aca="false">INDEX(TournH3,AN70+1)</f>
        <v>1</v>
      </c>
      <c r="AS70" s="59" t="n">
        <f aca="false">INDEX(Dist,AO70,AQ70)+INDEX(Dist,AP70,AR70)-INDEX(Dist,AO70,AP70)-INDEX(Dist,AQ70,AR70)</f>
        <v>8.20087141274562</v>
      </c>
    </row>
    <row r="71" customFormat="false" ht="12.75" hidden="false" customHeight="false" outlineLevel="0" collapsed="false">
      <c r="B71" s="12"/>
      <c r="C71" s="44" t="n">
        <f aca="false">C70</f>
        <v>8</v>
      </c>
      <c r="D71" s="44" t="n">
        <f aca="false">D70+1</f>
        <v>12</v>
      </c>
      <c r="E71" s="56" t="n">
        <f aca="false">INDEX(TournH0,C71)</f>
        <v>8</v>
      </c>
      <c r="F71" s="57" t="n">
        <f aca="false">INDEX(TournH0,C71+1)</f>
        <v>4</v>
      </c>
      <c r="G71" s="57" t="n">
        <f aca="false">INDEX(TournH0,D71)</f>
        <v>1</v>
      </c>
      <c r="H71" s="58" t="n">
        <f aca="false">INDEX(TournH0,D71+1)</f>
        <v>10</v>
      </c>
      <c r="I71" s="59" t="n">
        <f aca="false">INDEX(Dist,E71,G71)+INDEX(Dist,F71,H71)-INDEX(Dist,E71,F71)-INDEX(Dist,G71,H71)</f>
        <v>4.86952424571249</v>
      </c>
      <c r="J71" s="54"/>
      <c r="K71" s="55"/>
      <c r="L71" s="12"/>
      <c r="N71" s="12"/>
      <c r="O71" s="44" t="n">
        <f aca="false">O70</f>
        <v>8</v>
      </c>
      <c r="P71" s="44" t="n">
        <f aca="false">P70+1</f>
        <v>12</v>
      </c>
      <c r="Q71" s="56" t="n">
        <f aca="false">INDEX(TournH1,O71)</f>
        <v>8</v>
      </c>
      <c r="R71" s="57" t="n">
        <f aca="false">INDEX(TournH1,O71+1)</f>
        <v>9</v>
      </c>
      <c r="S71" s="57" t="n">
        <f aca="false">INDEX(TournH1,P71)</f>
        <v>1</v>
      </c>
      <c r="T71" s="58" t="n">
        <f aca="false">INDEX(TournH1,P71+1)</f>
        <v>10</v>
      </c>
      <c r="U71" s="59" t="n">
        <f aca="false">INDEX(Dist,Q71,S71)+INDEX(Dist,R71,T71)-INDEX(Dist,Q71,R71)-INDEX(Dist,S71,T71)</f>
        <v>7.36072282631969</v>
      </c>
      <c r="W71" s="55"/>
      <c r="X71" s="12"/>
      <c r="Z71" s="12"/>
      <c r="AA71" s="44" t="n">
        <f aca="false">AA70</f>
        <v>8</v>
      </c>
      <c r="AB71" s="44" t="n">
        <f aca="false">AB70+1</f>
        <v>12</v>
      </c>
      <c r="AC71" s="56" t="n">
        <f aca="false">INDEX(TournH2,AA71)</f>
        <v>2</v>
      </c>
      <c r="AD71" s="57" t="n">
        <f aca="false">INDEX(TournH2,AA71+1)</f>
        <v>3</v>
      </c>
      <c r="AE71" s="57" t="n">
        <f aca="false">INDEX(TournH2,AB71)</f>
        <v>1</v>
      </c>
      <c r="AF71" s="58" t="n">
        <f aca="false">INDEX(TournH2,AB71+1)</f>
        <v>10</v>
      </c>
      <c r="AG71" s="59" t="n">
        <f aca="false">INDEX(Dist,AC71,AE71)+INDEX(Dist,AD71,AF71)-INDEX(Dist,AC71,AD71)-INDEX(Dist,AE71,AF71)</f>
        <v>11.0847736487354</v>
      </c>
      <c r="AI71" s="55"/>
      <c r="AJ71" s="12"/>
      <c r="AL71" s="12"/>
      <c r="AM71" s="44" t="n">
        <f aca="false">AM70</f>
        <v>8</v>
      </c>
      <c r="AN71" s="44" t="n">
        <f aca="false">AN70+1</f>
        <v>12</v>
      </c>
      <c r="AO71" s="56" t="n">
        <f aca="false">INDEX(TournH3,AM71)</f>
        <v>2</v>
      </c>
      <c r="AP71" s="57" t="n">
        <f aca="false">INDEX(TournH3,AM71+1)</f>
        <v>3</v>
      </c>
      <c r="AQ71" s="57" t="n">
        <f aca="false">INDEX(TournH3,AN71)</f>
        <v>1</v>
      </c>
      <c r="AR71" s="58" t="n">
        <f aca="false">INDEX(TournH3,AN71+1)</f>
        <v>10</v>
      </c>
      <c r="AS71" s="59" t="n">
        <f aca="false">INDEX(Dist,AO71,AQ71)+INDEX(Dist,AP71,AR71)-INDEX(Dist,AO71,AP71)-INDEX(Dist,AQ71,AR71)</f>
        <v>11.0847736487354</v>
      </c>
    </row>
    <row r="72" customFormat="false" ht="12.75" hidden="false" customHeight="false" outlineLevel="0" collapsed="false">
      <c r="B72" s="12"/>
      <c r="C72" s="44" t="n">
        <f aca="false">C71</f>
        <v>8</v>
      </c>
      <c r="D72" s="44" t="n">
        <f aca="false">D71+1</f>
        <v>13</v>
      </c>
      <c r="E72" s="56" t="n">
        <f aca="false">INDEX(TournH0,C72)</f>
        <v>8</v>
      </c>
      <c r="F72" s="57" t="n">
        <f aca="false">INDEX(TournH0,C72+1)</f>
        <v>4</v>
      </c>
      <c r="G72" s="57" t="n">
        <f aca="false">INDEX(TournH0,D72)</f>
        <v>10</v>
      </c>
      <c r="H72" s="58" t="n">
        <f aca="false">INDEX(TournH0,D72+1)</f>
        <v>7</v>
      </c>
      <c r="I72" s="59" t="n">
        <f aca="false">INDEX(Dist,E72,G72)+INDEX(Dist,F72,H72)-INDEX(Dist,E72,F72)-INDEX(Dist,G72,H72)</f>
        <v>9.20534872556896</v>
      </c>
      <c r="J72" s="54"/>
      <c r="K72" s="55"/>
      <c r="L72" s="12"/>
      <c r="N72" s="12"/>
      <c r="O72" s="44" t="n">
        <f aca="false">O71</f>
        <v>8</v>
      </c>
      <c r="P72" s="44" t="n">
        <f aca="false">P71+1</f>
        <v>13</v>
      </c>
      <c r="Q72" s="56" t="n">
        <f aca="false">INDEX(TournH1,O72)</f>
        <v>8</v>
      </c>
      <c r="R72" s="57" t="n">
        <f aca="false">INDEX(TournH1,O72+1)</f>
        <v>9</v>
      </c>
      <c r="S72" s="57" t="n">
        <f aca="false">INDEX(TournH1,P72)</f>
        <v>10</v>
      </c>
      <c r="T72" s="58" t="n">
        <f aca="false">INDEX(TournH1,P72+1)</f>
        <v>7</v>
      </c>
      <c r="U72" s="59" t="n">
        <f aca="false">INDEX(Dist,Q72,S72)+INDEX(Dist,R72,T72)-INDEX(Dist,Q72,R72)-INDEX(Dist,S72,T72)</f>
        <v>8.24914152889681</v>
      </c>
      <c r="W72" s="55"/>
      <c r="X72" s="12"/>
      <c r="Z72" s="12"/>
      <c r="AA72" s="44" t="n">
        <f aca="false">AA71</f>
        <v>8</v>
      </c>
      <c r="AB72" s="44" t="n">
        <f aca="false">AB71+1</f>
        <v>13</v>
      </c>
      <c r="AC72" s="56" t="n">
        <f aca="false">INDEX(TournH2,AA72)</f>
        <v>2</v>
      </c>
      <c r="AD72" s="57" t="n">
        <f aca="false">INDEX(TournH2,AA72+1)</f>
        <v>3</v>
      </c>
      <c r="AE72" s="57" t="n">
        <f aca="false">INDEX(TournH2,AB72)</f>
        <v>10</v>
      </c>
      <c r="AF72" s="58" t="n">
        <f aca="false">INDEX(TournH2,AB72+1)</f>
        <v>7</v>
      </c>
      <c r="AG72" s="59" t="n">
        <f aca="false">INDEX(Dist,AC72,AE72)+INDEX(Dist,AD72,AF72)-INDEX(Dist,AC72,AD72)-INDEX(Dist,AE72,AF72)</f>
        <v>16.710863051539</v>
      </c>
      <c r="AI72" s="55"/>
      <c r="AJ72" s="12"/>
      <c r="AL72" s="12"/>
      <c r="AM72" s="44" t="n">
        <f aca="false">AM71</f>
        <v>8</v>
      </c>
      <c r="AN72" s="44" t="n">
        <f aca="false">AN71+1</f>
        <v>13</v>
      </c>
      <c r="AO72" s="56" t="n">
        <f aca="false">INDEX(TournH3,AM72)</f>
        <v>2</v>
      </c>
      <c r="AP72" s="57" t="n">
        <f aca="false">INDEX(TournH3,AM72+1)</f>
        <v>3</v>
      </c>
      <c r="AQ72" s="57" t="n">
        <f aca="false">INDEX(TournH3,AN72)</f>
        <v>10</v>
      </c>
      <c r="AR72" s="58" t="n">
        <f aca="false">INDEX(TournH3,AN72+1)</f>
        <v>7</v>
      </c>
      <c r="AS72" s="59" t="n">
        <f aca="false">INDEX(Dist,AO72,AQ72)+INDEX(Dist,AP72,AR72)-INDEX(Dist,AO72,AP72)-INDEX(Dist,AQ72,AR72)</f>
        <v>16.710863051539</v>
      </c>
    </row>
    <row r="73" customFormat="false" ht="12.75" hidden="false" customHeight="false" outlineLevel="0" collapsed="false">
      <c r="B73" s="12"/>
      <c r="C73" s="44" t="n">
        <f aca="false">C72</f>
        <v>8</v>
      </c>
      <c r="D73" s="44" t="n">
        <f aca="false">D72+1</f>
        <v>14</v>
      </c>
      <c r="E73" s="56" t="n">
        <f aca="false">INDEX(TournH0,C73)</f>
        <v>8</v>
      </c>
      <c r="F73" s="57" t="n">
        <f aca="false">INDEX(TournH0,C73+1)</f>
        <v>4</v>
      </c>
      <c r="G73" s="57" t="n">
        <f aca="false">INDEX(TournH0,D73)</f>
        <v>7</v>
      </c>
      <c r="H73" s="58" t="n">
        <f aca="false">INDEX(TournH0,D73+1)</f>
        <v>6</v>
      </c>
      <c r="I73" s="59" t="n">
        <f aca="false">INDEX(Dist,E73,G73)+INDEX(Dist,F73,H73)-INDEX(Dist,E73,F73)-INDEX(Dist,G73,H73)</f>
        <v>7.14860064577892</v>
      </c>
      <c r="J73" s="54"/>
      <c r="K73" s="55"/>
      <c r="L73" s="12"/>
      <c r="N73" s="12"/>
      <c r="O73" s="44" t="n">
        <f aca="false">O72</f>
        <v>8</v>
      </c>
      <c r="P73" s="44" t="n">
        <f aca="false">P72+1</f>
        <v>14</v>
      </c>
      <c r="Q73" s="56" t="n">
        <f aca="false">INDEX(TournH1,O73)</f>
        <v>8</v>
      </c>
      <c r="R73" s="57" t="n">
        <f aca="false">INDEX(TournH1,O73+1)</f>
        <v>9</v>
      </c>
      <c r="S73" s="57" t="n">
        <f aca="false">INDEX(TournH1,P73)</f>
        <v>7</v>
      </c>
      <c r="T73" s="58" t="n">
        <f aca="false">INDEX(TournH1,P73+1)</f>
        <v>6</v>
      </c>
      <c r="U73" s="59" t="n">
        <f aca="false">INDEX(Dist,Q73,S73)+INDEX(Dist,R73,T73)-INDEX(Dist,Q73,R73)-INDEX(Dist,S73,T73)</f>
        <v>11.2134450488705</v>
      </c>
      <c r="W73" s="55"/>
      <c r="X73" s="12"/>
      <c r="Z73" s="12"/>
      <c r="AA73" s="44" t="n">
        <f aca="false">AA72</f>
        <v>8</v>
      </c>
      <c r="AB73" s="44" t="n">
        <f aca="false">AB72+1</f>
        <v>14</v>
      </c>
      <c r="AC73" s="56" t="n">
        <f aca="false">INDEX(TournH2,AA73)</f>
        <v>2</v>
      </c>
      <c r="AD73" s="57" t="n">
        <f aca="false">INDEX(TournH2,AA73+1)</f>
        <v>3</v>
      </c>
      <c r="AE73" s="57" t="n">
        <f aca="false">INDEX(TournH2,AB73)</f>
        <v>7</v>
      </c>
      <c r="AF73" s="58" t="n">
        <f aca="false">INDEX(TournH2,AB73+1)</f>
        <v>5</v>
      </c>
      <c r="AG73" s="59" t="n">
        <f aca="false">INDEX(Dist,AC73,AE73)+INDEX(Dist,AD73,AF73)-INDEX(Dist,AC73,AD73)-INDEX(Dist,AE73,AF73)</f>
        <v>13.8830746913134</v>
      </c>
      <c r="AI73" s="55"/>
      <c r="AJ73" s="12"/>
      <c r="AL73" s="12"/>
      <c r="AM73" s="44" t="n">
        <f aca="false">AM72</f>
        <v>8</v>
      </c>
      <c r="AN73" s="44" t="n">
        <f aca="false">AN72+1</f>
        <v>14</v>
      </c>
      <c r="AO73" s="56" t="n">
        <f aca="false">INDEX(TournH3,AM73)</f>
        <v>2</v>
      </c>
      <c r="AP73" s="57" t="n">
        <f aca="false">INDEX(TournH3,AM73+1)</f>
        <v>3</v>
      </c>
      <c r="AQ73" s="57" t="n">
        <f aca="false">INDEX(TournH3,AN73)</f>
        <v>7</v>
      </c>
      <c r="AR73" s="58" t="n">
        <f aca="false">INDEX(TournH3,AN73+1)</f>
        <v>5</v>
      </c>
      <c r="AS73" s="59" t="n">
        <f aca="false">INDEX(Dist,AO73,AQ73)+INDEX(Dist,AP73,AR73)-INDEX(Dist,AO73,AP73)-INDEX(Dist,AQ73,AR73)</f>
        <v>13.8830746913134</v>
      </c>
    </row>
    <row r="74" customFormat="false" ht="12.75" hidden="false" customHeight="false" outlineLevel="0" collapsed="false">
      <c r="B74" s="12"/>
      <c r="C74" s="44" t="n">
        <f aca="false">C73</f>
        <v>8</v>
      </c>
      <c r="D74" s="44" t="n">
        <f aca="false">D73+1</f>
        <v>15</v>
      </c>
      <c r="E74" s="56" t="n">
        <f aca="false">INDEX(TournH0,C74)</f>
        <v>8</v>
      </c>
      <c r="F74" s="57" t="n">
        <f aca="false">INDEX(TournH0,C74+1)</f>
        <v>4</v>
      </c>
      <c r="G74" s="57" t="n">
        <f aca="false">INDEX(TournH0,D74)</f>
        <v>6</v>
      </c>
      <c r="H74" s="58" t="n">
        <f aca="false">INDEX(TournH0,D74+1)</f>
        <v>11</v>
      </c>
      <c r="I74" s="59" t="n">
        <f aca="false">INDEX(Dist,E74,G74)+INDEX(Dist,F74,H74)-INDEX(Dist,E74,F74)-INDEX(Dist,G74,H74)</f>
        <v>6.80626609913689</v>
      </c>
      <c r="J74" s="54"/>
      <c r="K74" s="55"/>
      <c r="L74" s="12"/>
      <c r="N74" s="12"/>
      <c r="O74" s="44" t="n">
        <f aca="false">O73</f>
        <v>8</v>
      </c>
      <c r="P74" s="44" t="n">
        <f aca="false">P73+1</f>
        <v>15</v>
      </c>
      <c r="Q74" s="56" t="n">
        <f aca="false">INDEX(TournH1,O74)</f>
        <v>8</v>
      </c>
      <c r="R74" s="57" t="n">
        <f aca="false">INDEX(TournH1,O74+1)</f>
        <v>9</v>
      </c>
      <c r="S74" s="57" t="n">
        <f aca="false">INDEX(TournH1,P74)</f>
        <v>6</v>
      </c>
      <c r="T74" s="58" t="n">
        <f aca="false">INDEX(TournH1,P74+1)</f>
        <v>11</v>
      </c>
      <c r="U74" s="59" t="n">
        <f aca="false">INDEX(Dist,Q74,S74)+INDEX(Dist,R74,T74)-INDEX(Dist,Q74,R74)-INDEX(Dist,S74,T74)</f>
        <v>11.0150981975109</v>
      </c>
      <c r="W74" s="55"/>
      <c r="X74" s="12"/>
      <c r="Z74" s="12"/>
      <c r="AA74" s="44" t="n">
        <f aca="false">AA73</f>
        <v>8</v>
      </c>
      <c r="AB74" s="44" t="n">
        <f aca="false">AB73+1</f>
        <v>15</v>
      </c>
      <c r="AC74" s="56" t="n">
        <f aca="false">INDEX(TournH2,AA74)</f>
        <v>2</v>
      </c>
      <c r="AD74" s="57" t="n">
        <f aca="false">INDEX(TournH2,AA74+1)</f>
        <v>3</v>
      </c>
      <c r="AE74" s="57" t="n">
        <f aca="false">INDEX(TournH2,AB74)</f>
        <v>5</v>
      </c>
      <c r="AF74" s="58" t="n">
        <f aca="false">INDEX(TournH2,AB74+1)</f>
        <v>4</v>
      </c>
      <c r="AG74" s="59" t="n">
        <f aca="false">INDEX(Dist,AC74,AE74)+INDEX(Dist,AD74,AF74)-INDEX(Dist,AC74,AD74)-INDEX(Dist,AE74,AF74)</f>
        <v>10.0748075289392</v>
      </c>
      <c r="AI74" s="55"/>
      <c r="AJ74" s="12"/>
      <c r="AL74" s="12"/>
      <c r="AM74" s="44" t="n">
        <f aca="false">AM73</f>
        <v>8</v>
      </c>
      <c r="AN74" s="44" t="n">
        <f aca="false">AN73+1</f>
        <v>15</v>
      </c>
      <c r="AO74" s="56" t="n">
        <f aca="false">INDEX(TournH3,AM74)</f>
        <v>2</v>
      </c>
      <c r="AP74" s="57" t="n">
        <f aca="false">INDEX(TournH3,AM74+1)</f>
        <v>3</v>
      </c>
      <c r="AQ74" s="57" t="n">
        <f aca="false">INDEX(TournH3,AN74)</f>
        <v>5</v>
      </c>
      <c r="AR74" s="58" t="n">
        <f aca="false">INDEX(TournH3,AN74+1)</f>
        <v>4</v>
      </c>
      <c r="AS74" s="59" t="n">
        <f aca="false">INDEX(Dist,AO74,AQ74)+INDEX(Dist,AP74,AR74)-INDEX(Dist,AO74,AP74)-INDEX(Dist,AQ74,AR74)</f>
        <v>10.0748075289392</v>
      </c>
    </row>
    <row r="75" customFormat="false" ht="12.75" hidden="false" customHeight="false" outlineLevel="0" collapsed="false">
      <c r="B75" s="12"/>
      <c r="C75" s="44" t="n">
        <f aca="false">C74</f>
        <v>8</v>
      </c>
      <c r="D75" s="44" t="n">
        <f aca="false">D74+1</f>
        <v>16</v>
      </c>
      <c r="E75" s="56" t="n">
        <f aca="false">INDEX(TournH0,C75)</f>
        <v>8</v>
      </c>
      <c r="F75" s="57" t="n">
        <f aca="false">INDEX(TournH0,C75+1)</f>
        <v>4</v>
      </c>
      <c r="G75" s="57" t="n">
        <f aca="false">INDEX(TournH0,D75)</f>
        <v>11</v>
      </c>
      <c r="H75" s="58" t="n">
        <f aca="false">INDEX(TournH0,D75+1)</f>
        <v>3</v>
      </c>
      <c r="I75" s="59" t="n">
        <f aca="false">INDEX(Dist,E75,G75)+INDEX(Dist,F75,H75)-INDEX(Dist,E75,F75)-INDEX(Dist,G75,H75)</f>
        <v>4.5989318568659</v>
      </c>
      <c r="J75" s="54"/>
      <c r="K75" s="55"/>
      <c r="L75" s="12"/>
      <c r="N75" s="12"/>
      <c r="O75" s="44" t="n">
        <f aca="false">O74</f>
        <v>8</v>
      </c>
      <c r="P75" s="44" t="n">
        <f aca="false">P74+1</f>
        <v>16</v>
      </c>
      <c r="Q75" s="56" t="n">
        <f aca="false">INDEX(TournH1,O75)</f>
        <v>8</v>
      </c>
      <c r="R75" s="57" t="n">
        <f aca="false">INDEX(TournH1,O75+1)</f>
        <v>9</v>
      </c>
      <c r="S75" s="57" t="n">
        <f aca="false">INDEX(TournH1,P75)</f>
        <v>11</v>
      </c>
      <c r="T75" s="58" t="n">
        <f aca="false">INDEX(TournH1,P75+1)</f>
        <v>3</v>
      </c>
      <c r="U75" s="59" t="n">
        <f aca="false">INDEX(Dist,Q75,S75)+INDEX(Dist,R75,T75)-INDEX(Dist,Q75,R75)-INDEX(Dist,S75,T75)</f>
        <v>7.93719834075105</v>
      </c>
      <c r="W75" s="55"/>
      <c r="X75" s="12"/>
      <c r="Z75" s="12"/>
      <c r="AA75" s="44" t="n">
        <f aca="false">AA74</f>
        <v>8</v>
      </c>
      <c r="AB75" s="44" t="n">
        <f aca="false">AB74+1</f>
        <v>16</v>
      </c>
      <c r="AC75" s="56" t="n">
        <f aca="false">INDEX(TournH2,AA75)</f>
        <v>2</v>
      </c>
      <c r="AD75" s="57" t="n">
        <f aca="false">INDEX(TournH2,AA75+1)</f>
        <v>3</v>
      </c>
      <c r="AE75" s="57" t="n">
        <f aca="false">INDEX(TournH2,AB75)</f>
        <v>4</v>
      </c>
      <c r="AF75" s="58" t="n">
        <f aca="false">INDEX(TournH2,AB75+1)</f>
        <v>9</v>
      </c>
      <c r="AG75" s="59" t="n">
        <f aca="false">INDEX(Dist,AC75,AE75)+INDEX(Dist,AD75,AF75)-INDEX(Dist,AC75,AD75)-INDEX(Dist,AE75,AF75)</f>
        <v>9.20613552658778</v>
      </c>
      <c r="AI75" s="55"/>
      <c r="AJ75" s="12"/>
      <c r="AL75" s="12"/>
      <c r="AM75" s="44" t="n">
        <f aca="false">AM74</f>
        <v>8</v>
      </c>
      <c r="AN75" s="44" t="n">
        <f aca="false">AN74+1</f>
        <v>16</v>
      </c>
      <c r="AO75" s="56" t="n">
        <f aca="false">INDEX(TournH3,AM75)</f>
        <v>2</v>
      </c>
      <c r="AP75" s="57" t="n">
        <f aca="false">INDEX(TournH3,AM75+1)</f>
        <v>3</v>
      </c>
      <c r="AQ75" s="57" t="n">
        <f aca="false">INDEX(TournH3,AN75)</f>
        <v>4</v>
      </c>
      <c r="AR75" s="58" t="n">
        <f aca="false">INDEX(TournH3,AN75+1)</f>
        <v>9</v>
      </c>
      <c r="AS75" s="59" t="n">
        <f aca="false">INDEX(Dist,AO75,AQ75)+INDEX(Dist,AP75,AR75)-INDEX(Dist,AO75,AP75)-INDEX(Dist,AQ75,AR75)</f>
        <v>9.20613552658778</v>
      </c>
    </row>
    <row r="76" customFormat="false" ht="13.5" hidden="false" customHeight="false" outlineLevel="0" collapsed="false">
      <c r="B76" s="12"/>
      <c r="C76" s="44" t="n">
        <f aca="false">C75</f>
        <v>8</v>
      </c>
      <c r="D76" s="44" t="n">
        <f aca="false">D75+1</f>
        <v>17</v>
      </c>
      <c r="E76" s="60" t="n">
        <f aca="false">INDEX(TournH0,C76)</f>
        <v>8</v>
      </c>
      <c r="F76" s="61" t="n">
        <f aca="false">INDEX(TournH0,C76+1)</f>
        <v>4</v>
      </c>
      <c r="G76" s="61" t="n">
        <f aca="false">INDEX(TournH0,D76)</f>
        <v>3</v>
      </c>
      <c r="H76" s="62" t="n">
        <f aca="false">INDEX(TournH0,D76+1)</f>
        <v>2</v>
      </c>
      <c r="I76" s="63" t="n">
        <f aca="false">INDEX(Dist,E76,G76)+INDEX(Dist,F76,H76)-INDEX(Dist,E76,F76)-INDEX(Dist,G76,H76)</f>
        <v>5.01898520774359</v>
      </c>
      <c r="J76" s="54"/>
      <c r="K76" s="55"/>
      <c r="L76" s="12"/>
      <c r="N76" s="12"/>
      <c r="O76" s="44" t="n">
        <f aca="false">O75</f>
        <v>8</v>
      </c>
      <c r="P76" s="44" t="n">
        <f aca="false">P75+1</f>
        <v>17</v>
      </c>
      <c r="Q76" s="60" t="n">
        <f aca="false">INDEX(TournH1,O76)</f>
        <v>8</v>
      </c>
      <c r="R76" s="61" t="n">
        <f aca="false">INDEX(TournH1,O76+1)</f>
        <v>9</v>
      </c>
      <c r="S76" s="61" t="n">
        <f aca="false">INDEX(TournH1,P76)</f>
        <v>3</v>
      </c>
      <c r="T76" s="62" t="n">
        <f aca="false">INDEX(TournH1,P76+1)</f>
        <v>2</v>
      </c>
      <c r="U76" s="63" t="n">
        <f aca="false">INDEX(Dist,Q76,S76)+INDEX(Dist,R76,T76)-INDEX(Dist,Q76,R76)-INDEX(Dist,S76,T76)</f>
        <v>6.25935544230894</v>
      </c>
      <c r="W76" s="55"/>
      <c r="X76" s="12"/>
      <c r="Z76" s="12"/>
      <c r="AA76" s="44" t="n">
        <f aca="false">AA75</f>
        <v>8</v>
      </c>
      <c r="AB76" s="44" t="n">
        <f aca="false">AB75+1</f>
        <v>17</v>
      </c>
      <c r="AC76" s="60" t="n">
        <f aca="false">INDEX(TournH2,AA76)</f>
        <v>2</v>
      </c>
      <c r="AD76" s="61" t="n">
        <f aca="false">INDEX(TournH2,AA76+1)</f>
        <v>3</v>
      </c>
      <c r="AE76" s="61" t="n">
        <f aca="false">INDEX(TournH2,AB76)</f>
        <v>9</v>
      </c>
      <c r="AF76" s="62" t="n">
        <f aca="false">INDEX(TournH2,AB76+1)</f>
        <v>8</v>
      </c>
      <c r="AG76" s="63" t="n">
        <f aca="false">INDEX(Dist,AC76,AE76)+INDEX(Dist,AD76,AF76)-INDEX(Dist,AC76,AD76)-INDEX(Dist,AE76,AF76)</f>
        <v>6.25935544230893</v>
      </c>
      <c r="AI76" s="55"/>
      <c r="AJ76" s="12"/>
      <c r="AL76" s="12"/>
      <c r="AM76" s="44" t="n">
        <f aca="false">AM75</f>
        <v>8</v>
      </c>
      <c r="AN76" s="44" t="n">
        <f aca="false">AN75+1</f>
        <v>17</v>
      </c>
      <c r="AO76" s="60" t="n">
        <f aca="false">INDEX(TournH3,AM76)</f>
        <v>2</v>
      </c>
      <c r="AP76" s="61" t="n">
        <f aca="false">INDEX(TournH3,AM76+1)</f>
        <v>3</v>
      </c>
      <c r="AQ76" s="61" t="n">
        <f aca="false">INDEX(TournH3,AN76)</f>
        <v>9</v>
      </c>
      <c r="AR76" s="62" t="n">
        <f aca="false">INDEX(TournH3,AN76+1)</f>
        <v>8</v>
      </c>
      <c r="AS76" s="63" t="n">
        <f aca="false">INDEX(Dist,AO76,AQ76)+INDEX(Dist,AP76,AR76)-INDEX(Dist,AO76,AP76)-INDEX(Dist,AQ76,AR76)</f>
        <v>6.25935544230893</v>
      </c>
    </row>
    <row r="77" customFormat="false" ht="13.5" hidden="false" customHeight="false" outlineLevel="0" collapsed="false">
      <c r="O77" s="44"/>
      <c r="P77" s="44"/>
      <c r="Q77" s="44"/>
      <c r="R77" s="44"/>
      <c r="S77" s="44"/>
      <c r="T77" s="44"/>
      <c r="U77" s="26"/>
      <c r="AA77" s="44"/>
      <c r="AB77" s="44"/>
      <c r="AC77" s="44"/>
      <c r="AD77" s="44"/>
      <c r="AE77" s="44"/>
      <c r="AF77" s="44"/>
      <c r="AG77" s="26"/>
      <c r="AM77" s="44"/>
      <c r="AN77" s="44"/>
      <c r="AO77" s="44"/>
      <c r="AP77" s="44"/>
      <c r="AQ77" s="44"/>
      <c r="AR77" s="44"/>
      <c r="AS77" s="26"/>
    </row>
    <row r="78" customFormat="false" ht="12.75" hidden="false" customHeight="false" outlineLevel="0" collapsed="false">
      <c r="B78" s="12"/>
      <c r="C78" s="44" t="n">
        <f aca="false">C69+1</f>
        <v>9</v>
      </c>
      <c r="D78" s="44" t="n">
        <f aca="false">C78+2</f>
        <v>11</v>
      </c>
      <c r="E78" s="50" t="n">
        <f aca="false">INDEX(TournH0,C78)</f>
        <v>4</v>
      </c>
      <c r="F78" s="51" t="n">
        <f aca="false">INDEX(TournH0,C78+1)</f>
        <v>9</v>
      </c>
      <c r="G78" s="51" t="n">
        <f aca="false">INDEX(TournH0,D78)</f>
        <v>5</v>
      </c>
      <c r="H78" s="52" t="n">
        <f aca="false">INDEX(TournH0,D78+1)</f>
        <v>1</v>
      </c>
      <c r="I78" s="53" t="n">
        <f aca="false">INDEX(Dist,E78,G78)+INDEX(Dist,F78,H78)-INDEX(Dist,E78,F78)-INDEX(Dist,G78,H78)</f>
        <v>1.4504128388638</v>
      </c>
      <c r="J78" s="54"/>
      <c r="K78" s="55"/>
      <c r="L78" s="12"/>
      <c r="N78" s="12"/>
      <c r="O78" s="44" t="n">
        <f aca="false">O69+1</f>
        <v>9</v>
      </c>
      <c r="P78" s="44" t="n">
        <f aca="false">O78+2</f>
        <v>11</v>
      </c>
      <c r="Q78" s="50" t="n">
        <f aca="false">INDEX(TournH1,O78)</f>
        <v>9</v>
      </c>
      <c r="R78" s="51" t="n">
        <f aca="false">INDEX(TournH1,O78+1)</f>
        <v>4</v>
      </c>
      <c r="S78" s="51" t="n">
        <f aca="false">INDEX(TournH1,P78)</f>
        <v>5</v>
      </c>
      <c r="T78" s="52" t="n">
        <f aca="false">INDEX(TournH1,P78+1)</f>
        <v>1</v>
      </c>
      <c r="U78" s="69" t="n">
        <f aca="false">INDEX(Dist,Q78,S78)+INDEX(Dist,R78,T78)-INDEX(Dist,Q78,R78)-INDEX(Dist,S78,T78)</f>
        <v>-1.04242074027429</v>
      </c>
      <c r="W78" s="55"/>
      <c r="X78" s="12"/>
      <c r="Z78" s="12"/>
      <c r="AA78" s="44" t="n">
        <f aca="false">AA69+1</f>
        <v>9</v>
      </c>
      <c r="AB78" s="44" t="n">
        <f aca="false">AA78+2</f>
        <v>11</v>
      </c>
      <c r="AC78" s="50" t="n">
        <f aca="false">INDEX(TournH2,AA78)</f>
        <v>3</v>
      </c>
      <c r="AD78" s="51" t="n">
        <f aca="false">INDEX(TournH2,AA78+1)</f>
        <v>11</v>
      </c>
      <c r="AE78" s="51" t="n">
        <f aca="false">INDEX(TournH2,AB78)</f>
        <v>6</v>
      </c>
      <c r="AF78" s="52" t="n">
        <f aca="false">INDEX(TournH2,AB78+1)</f>
        <v>1</v>
      </c>
      <c r="AG78" s="69" t="n">
        <f aca="false">INDEX(Dist,AC78,AE78)+INDEX(Dist,AD78,AF78)-INDEX(Dist,AC78,AD78)-INDEX(Dist,AE78,AF78)</f>
        <v>-0.534436754619915</v>
      </c>
      <c r="AI78" s="55"/>
      <c r="AJ78" s="12"/>
      <c r="AL78" s="12"/>
      <c r="AM78" s="44" t="n">
        <f aca="false">AM69+1</f>
        <v>9</v>
      </c>
      <c r="AN78" s="44" t="n">
        <f aca="false">AM78+2</f>
        <v>11</v>
      </c>
      <c r="AO78" s="50" t="n">
        <f aca="false">INDEX(TournH3,AM78)</f>
        <v>3</v>
      </c>
      <c r="AP78" s="51" t="n">
        <f aca="false">INDEX(TournH3,AM78+1)</f>
        <v>6</v>
      </c>
      <c r="AQ78" s="51" t="n">
        <f aca="false">INDEX(TournH3,AN78)</f>
        <v>11</v>
      </c>
      <c r="AR78" s="52" t="n">
        <f aca="false">INDEX(TournH3,AN78+1)</f>
        <v>1</v>
      </c>
      <c r="AS78" s="53" t="n">
        <f aca="false">INDEX(Dist,AO78,AQ78)+INDEX(Dist,AP78,AR78)-INDEX(Dist,AO78,AP78)-INDEX(Dist,AQ78,AR78)</f>
        <v>0.534436754619915</v>
      </c>
    </row>
    <row r="79" customFormat="false" ht="12.75" hidden="false" customHeight="false" outlineLevel="0" collapsed="false">
      <c r="B79" s="12"/>
      <c r="C79" s="44" t="n">
        <f aca="false">C78</f>
        <v>9</v>
      </c>
      <c r="D79" s="44" t="n">
        <f aca="false">D78+1</f>
        <v>12</v>
      </c>
      <c r="E79" s="56" t="n">
        <f aca="false">INDEX(TournH0,C79)</f>
        <v>4</v>
      </c>
      <c r="F79" s="57" t="n">
        <f aca="false">INDEX(TournH0,C79+1)</f>
        <v>9</v>
      </c>
      <c r="G79" s="57" t="n">
        <f aca="false">INDEX(TournH0,D79)</f>
        <v>1</v>
      </c>
      <c r="H79" s="58" t="n">
        <f aca="false">INDEX(TournH0,D79+1)</f>
        <v>10</v>
      </c>
      <c r="I79" s="59" t="n">
        <f aca="false">INDEX(Dist,E79,G79)+INDEX(Dist,F79,H79)-INDEX(Dist,E79,F79)-INDEX(Dist,G79,H79)</f>
        <v>3.70394074701448</v>
      </c>
      <c r="J79" s="54"/>
      <c r="K79" s="55"/>
      <c r="L79" s="12"/>
      <c r="N79" s="12"/>
      <c r="O79" s="44" t="n">
        <f aca="false">O78</f>
        <v>9</v>
      </c>
      <c r="P79" s="44" t="n">
        <f aca="false">P78+1</f>
        <v>12</v>
      </c>
      <c r="Q79" s="56" t="n">
        <f aca="false">INDEX(TournH1,O79)</f>
        <v>9</v>
      </c>
      <c r="R79" s="57" t="n">
        <f aca="false">INDEX(TournH1,O79+1)</f>
        <v>4</v>
      </c>
      <c r="S79" s="57" t="n">
        <f aca="false">INDEX(TournH1,P79)</f>
        <v>1</v>
      </c>
      <c r="T79" s="58" t="n">
        <f aca="false">INDEX(TournH1,P79+1)</f>
        <v>10</v>
      </c>
      <c r="U79" s="59" t="n">
        <f aca="false">INDEX(Dist,Q79,S79)+INDEX(Dist,R79,T79)-INDEX(Dist,Q79,R79)-INDEX(Dist,S79,T79)</f>
        <v>5.09048852567459</v>
      </c>
      <c r="W79" s="55"/>
      <c r="X79" s="12"/>
      <c r="Z79" s="12"/>
      <c r="AA79" s="44" t="n">
        <f aca="false">AA78</f>
        <v>9</v>
      </c>
      <c r="AB79" s="44" t="n">
        <f aca="false">AB78+1</f>
        <v>12</v>
      </c>
      <c r="AC79" s="56" t="n">
        <f aca="false">INDEX(TournH2,AA79)</f>
        <v>3</v>
      </c>
      <c r="AD79" s="57" t="n">
        <f aca="false">INDEX(TournH2,AA79+1)</f>
        <v>11</v>
      </c>
      <c r="AE79" s="57" t="n">
        <f aca="false">INDEX(TournH2,AB79)</f>
        <v>1</v>
      </c>
      <c r="AF79" s="58" t="n">
        <f aca="false">INDEX(TournH2,AB79+1)</f>
        <v>10</v>
      </c>
      <c r="AG79" s="59" t="n">
        <f aca="false">INDEX(Dist,AC79,AE79)+INDEX(Dist,AD79,AF79)-INDEX(Dist,AC79,AD79)-INDEX(Dist,AE79,AF79)</f>
        <v>3.35191276275276</v>
      </c>
      <c r="AI79" s="55"/>
      <c r="AJ79" s="12"/>
      <c r="AL79" s="12"/>
      <c r="AM79" s="44" t="n">
        <f aca="false">AM78</f>
        <v>9</v>
      </c>
      <c r="AN79" s="44" t="n">
        <f aca="false">AN78+1</f>
        <v>12</v>
      </c>
      <c r="AO79" s="56" t="n">
        <f aca="false">INDEX(TournH3,AM79)</f>
        <v>3</v>
      </c>
      <c r="AP79" s="57" t="n">
        <f aca="false">INDEX(TournH3,AM79+1)</f>
        <v>6</v>
      </c>
      <c r="AQ79" s="57" t="n">
        <f aca="false">INDEX(TournH3,AN79)</f>
        <v>1</v>
      </c>
      <c r="AR79" s="58" t="n">
        <f aca="false">INDEX(TournH3,AN79+1)</f>
        <v>10</v>
      </c>
      <c r="AS79" s="59" t="n">
        <f aca="false">INDEX(Dist,AO79,AQ79)+INDEX(Dist,AP79,AR79)-INDEX(Dist,AO79,AP79)-INDEX(Dist,AQ79,AR79)</f>
        <v>2.27059238884659</v>
      </c>
    </row>
    <row r="80" customFormat="false" ht="12.75" hidden="false" customHeight="false" outlineLevel="0" collapsed="false">
      <c r="B80" s="12"/>
      <c r="C80" s="44" t="n">
        <f aca="false">C79</f>
        <v>9</v>
      </c>
      <c r="D80" s="44" t="n">
        <f aca="false">D79+1</f>
        <v>13</v>
      </c>
      <c r="E80" s="56" t="n">
        <f aca="false">INDEX(TournH0,C80)</f>
        <v>4</v>
      </c>
      <c r="F80" s="57" t="n">
        <f aca="false">INDEX(TournH0,C80+1)</f>
        <v>9</v>
      </c>
      <c r="G80" s="57" t="n">
        <f aca="false">INDEX(TournH0,D80)</f>
        <v>10</v>
      </c>
      <c r="H80" s="58" t="n">
        <f aca="false">INDEX(TournH0,D80+1)</f>
        <v>7</v>
      </c>
      <c r="I80" s="59" t="n">
        <f aca="false">INDEX(Dist,E80,G80)+INDEX(Dist,F80,H80)-INDEX(Dist,E80,F80)-INDEX(Dist,G80,H80)</f>
        <v>4.11333613437635</v>
      </c>
      <c r="J80" s="54"/>
      <c r="K80" s="55"/>
      <c r="L80" s="12"/>
      <c r="N80" s="12"/>
      <c r="O80" s="44" t="n">
        <f aca="false">O79</f>
        <v>9</v>
      </c>
      <c r="P80" s="44" t="n">
        <f aca="false">P79+1</f>
        <v>13</v>
      </c>
      <c r="Q80" s="56" t="n">
        <f aca="false">INDEX(TournH1,O80)</f>
        <v>9</v>
      </c>
      <c r="R80" s="57" t="n">
        <f aca="false">INDEX(TournH1,O80+1)</f>
        <v>4</v>
      </c>
      <c r="S80" s="57" t="n">
        <f aca="false">INDEX(TournH1,P80)</f>
        <v>10</v>
      </c>
      <c r="T80" s="58" t="n">
        <f aca="false">INDEX(TournH1,P80+1)</f>
        <v>7</v>
      </c>
      <c r="U80" s="59" t="n">
        <f aca="false">INDEX(Dist,Q80,S80)+INDEX(Dist,R80,T80)-INDEX(Dist,Q80,R80)-INDEX(Dist,S80,T80)</f>
        <v>7.56074191165569</v>
      </c>
      <c r="W80" s="55"/>
      <c r="X80" s="12"/>
      <c r="Z80" s="12"/>
      <c r="AA80" s="44" t="n">
        <f aca="false">AA79</f>
        <v>9</v>
      </c>
      <c r="AB80" s="44" t="n">
        <f aca="false">AB79+1</f>
        <v>13</v>
      </c>
      <c r="AC80" s="56" t="n">
        <f aca="false">INDEX(TournH2,AA80)</f>
        <v>3</v>
      </c>
      <c r="AD80" s="57" t="n">
        <f aca="false">INDEX(TournH2,AA80+1)</f>
        <v>11</v>
      </c>
      <c r="AE80" s="57" t="n">
        <f aca="false">INDEX(TournH2,AB80)</f>
        <v>10</v>
      </c>
      <c r="AF80" s="58" t="n">
        <f aca="false">INDEX(TournH2,AB80+1)</f>
        <v>7</v>
      </c>
      <c r="AG80" s="59" t="n">
        <f aca="false">INDEX(Dist,AC80,AE80)+INDEX(Dist,AD80,AF80)-INDEX(Dist,AC80,AD80)-INDEX(Dist,AE80,AF80)</f>
        <v>8.88478237081923</v>
      </c>
      <c r="AI80" s="55"/>
      <c r="AJ80" s="12"/>
      <c r="AL80" s="12"/>
      <c r="AM80" s="44" t="n">
        <f aca="false">AM79</f>
        <v>9</v>
      </c>
      <c r="AN80" s="44" t="n">
        <f aca="false">AN79+1</f>
        <v>13</v>
      </c>
      <c r="AO80" s="56" t="n">
        <f aca="false">INDEX(TournH3,AM80)</f>
        <v>3</v>
      </c>
      <c r="AP80" s="57" t="n">
        <f aca="false">INDEX(TournH3,AM80+1)</f>
        <v>6</v>
      </c>
      <c r="AQ80" s="57" t="n">
        <f aca="false">INDEX(TournH3,AN80)</f>
        <v>10</v>
      </c>
      <c r="AR80" s="58" t="n">
        <f aca="false">INDEX(TournH3,AN80+1)</f>
        <v>7</v>
      </c>
      <c r="AS80" s="59" t="n">
        <f aca="false">INDEX(Dist,AO80,AQ80)+INDEX(Dist,AP80,AR80)-INDEX(Dist,AO80,AP80)-INDEX(Dist,AQ80,AR80)</f>
        <v>6.91642889962064</v>
      </c>
    </row>
    <row r="81" customFormat="false" ht="12.75" hidden="false" customHeight="false" outlineLevel="0" collapsed="false">
      <c r="B81" s="12"/>
      <c r="C81" s="44" t="n">
        <f aca="false">C80</f>
        <v>9</v>
      </c>
      <c r="D81" s="44" t="n">
        <f aca="false">D80+1</f>
        <v>14</v>
      </c>
      <c r="E81" s="56" t="n">
        <f aca="false">INDEX(TournH0,C81)</f>
        <v>4</v>
      </c>
      <c r="F81" s="57" t="n">
        <f aca="false">INDEX(TournH0,C81+1)</f>
        <v>9</v>
      </c>
      <c r="G81" s="57" t="n">
        <f aca="false">INDEX(TournH0,D81)</f>
        <v>7</v>
      </c>
      <c r="H81" s="58" t="n">
        <f aca="false">INDEX(TournH0,D81+1)</f>
        <v>6</v>
      </c>
      <c r="I81" s="59" t="n">
        <f aca="false">INDEX(Dist,E81,G81)+INDEX(Dist,F81,H81)-INDEX(Dist,E81,F81)-INDEX(Dist,G81,H81)</f>
        <v>7.05581907141185</v>
      </c>
      <c r="J81" s="54"/>
      <c r="K81" s="55"/>
      <c r="L81" s="12"/>
      <c r="N81" s="12"/>
      <c r="O81" s="44" t="n">
        <f aca="false">O80</f>
        <v>9</v>
      </c>
      <c r="P81" s="44" t="n">
        <f aca="false">P80+1</f>
        <v>14</v>
      </c>
      <c r="Q81" s="56" t="n">
        <f aca="false">INDEX(TournH1,O81)</f>
        <v>9</v>
      </c>
      <c r="R81" s="57" t="n">
        <f aca="false">INDEX(TournH1,O81+1)</f>
        <v>4</v>
      </c>
      <c r="S81" s="57" t="n">
        <f aca="false">INDEX(TournH1,P81)</f>
        <v>7</v>
      </c>
      <c r="T81" s="58" t="n">
        <f aca="false">INDEX(TournH1,P81+1)</f>
        <v>6</v>
      </c>
      <c r="U81" s="59" t="n">
        <f aca="false">INDEX(Dist,Q81,S81)+INDEX(Dist,R81,T81)-INDEX(Dist,Q81,R81)-INDEX(Dist,S81,T81)</f>
        <v>2.03476747164814</v>
      </c>
      <c r="W81" s="55"/>
      <c r="X81" s="12"/>
      <c r="Z81" s="12"/>
      <c r="AA81" s="44" t="n">
        <f aca="false">AA80</f>
        <v>9</v>
      </c>
      <c r="AB81" s="44" t="n">
        <f aca="false">AB80+1</f>
        <v>14</v>
      </c>
      <c r="AC81" s="56" t="n">
        <f aca="false">INDEX(TournH2,AA81)</f>
        <v>3</v>
      </c>
      <c r="AD81" s="57" t="n">
        <f aca="false">INDEX(TournH2,AA81+1)</f>
        <v>11</v>
      </c>
      <c r="AE81" s="57" t="n">
        <f aca="false">INDEX(TournH2,AB81)</f>
        <v>7</v>
      </c>
      <c r="AF81" s="58" t="n">
        <f aca="false">INDEX(TournH2,AB81+1)</f>
        <v>5</v>
      </c>
      <c r="AG81" s="59" t="n">
        <f aca="false">INDEX(Dist,AC81,AE81)+INDEX(Dist,AD81,AF81)-INDEX(Dist,AC81,AD81)-INDEX(Dist,AE81,AF81)</f>
        <v>7.59450065217114</v>
      </c>
      <c r="AI81" s="55"/>
      <c r="AJ81" s="12"/>
      <c r="AL81" s="12"/>
      <c r="AM81" s="44" t="n">
        <f aca="false">AM80</f>
        <v>9</v>
      </c>
      <c r="AN81" s="44" t="n">
        <f aca="false">AN80+1</f>
        <v>14</v>
      </c>
      <c r="AO81" s="56" t="n">
        <f aca="false">INDEX(TournH3,AM81)</f>
        <v>3</v>
      </c>
      <c r="AP81" s="57" t="n">
        <f aca="false">INDEX(TournH3,AM81+1)</f>
        <v>6</v>
      </c>
      <c r="AQ81" s="57" t="n">
        <f aca="false">INDEX(TournH3,AN81)</f>
        <v>7</v>
      </c>
      <c r="AR81" s="58" t="n">
        <f aca="false">INDEX(TournH3,AN81+1)</f>
        <v>5</v>
      </c>
      <c r="AS81" s="59" t="n">
        <f aca="false">INDEX(Dist,AO81,AQ81)+INDEX(Dist,AP81,AR81)-INDEX(Dist,AO81,AP81)-INDEX(Dist,AQ81,AR81)</f>
        <v>8.31138158844392</v>
      </c>
    </row>
    <row r="82" customFormat="false" ht="12.75" hidden="false" customHeight="false" outlineLevel="0" collapsed="false">
      <c r="B82" s="12"/>
      <c r="C82" s="44" t="n">
        <f aca="false">C81</f>
        <v>9</v>
      </c>
      <c r="D82" s="44" t="n">
        <f aca="false">D81+1</f>
        <v>15</v>
      </c>
      <c r="E82" s="56" t="n">
        <f aca="false">INDEX(TournH0,C82)</f>
        <v>4</v>
      </c>
      <c r="F82" s="57" t="n">
        <f aca="false">INDEX(TournH0,C82+1)</f>
        <v>9</v>
      </c>
      <c r="G82" s="57" t="n">
        <f aca="false">INDEX(TournH0,D82)</f>
        <v>6</v>
      </c>
      <c r="H82" s="58" t="n">
        <f aca="false">INDEX(TournH0,D82+1)</f>
        <v>11</v>
      </c>
      <c r="I82" s="59" t="n">
        <f aca="false">INDEX(Dist,E82,G82)+INDEX(Dist,F82,H82)-INDEX(Dist,E82,F82)-INDEX(Dist,G82,H82)</f>
        <v>8.28016979364524</v>
      </c>
      <c r="J82" s="54"/>
      <c r="K82" s="55"/>
      <c r="L82" s="12"/>
      <c r="N82" s="12"/>
      <c r="O82" s="44" t="n">
        <f aca="false">O81</f>
        <v>9</v>
      </c>
      <c r="P82" s="44" t="n">
        <f aca="false">P81+1</f>
        <v>15</v>
      </c>
      <c r="Q82" s="56" t="n">
        <f aca="false">INDEX(TournH1,O82)</f>
        <v>9</v>
      </c>
      <c r="R82" s="57" t="n">
        <f aca="false">INDEX(TournH1,O82+1)</f>
        <v>4</v>
      </c>
      <c r="S82" s="57" t="n">
        <f aca="false">INDEX(TournH1,P82)</f>
        <v>6</v>
      </c>
      <c r="T82" s="58" t="n">
        <f aca="false">INDEX(TournH1,P82+1)</f>
        <v>11</v>
      </c>
      <c r="U82" s="59" t="n">
        <f aca="false">INDEX(Dist,Q82,S82)+INDEX(Dist,R82,T82)-INDEX(Dist,Q82,R82)-INDEX(Dist,S82,T82)</f>
        <v>8.13618209836276</v>
      </c>
      <c r="W82" s="55"/>
      <c r="X82" s="12"/>
      <c r="Z82" s="12"/>
      <c r="AA82" s="44" t="n">
        <f aca="false">AA81</f>
        <v>9</v>
      </c>
      <c r="AB82" s="44" t="n">
        <f aca="false">AB81+1</f>
        <v>15</v>
      </c>
      <c r="AC82" s="56" t="n">
        <f aca="false">INDEX(TournH2,AA82)</f>
        <v>3</v>
      </c>
      <c r="AD82" s="57" t="n">
        <f aca="false">INDEX(TournH2,AA82+1)</f>
        <v>11</v>
      </c>
      <c r="AE82" s="57" t="n">
        <f aca="false">INDEX(TournH2,AB82)</f>
        <v>5</v>
      </c>
      <c r="AF82" s="58" t="n">
        <f aca="false">INDEX(TournH2,AB82+1)</f>
        <v>4</v>
      </c>
      <c r="AG82" s="59" t="n">
        <f aca="false">INDEX(Dist,AC82,AE82)+INDEX(Dist,AD82,AF82)-INDEX(Dist,AC82,AD82)-INDEX(Dist,AE82,AF82)</f>
        <v>6.06195784775691</v>
      </c>
      <c r="AI82" s="55"/>
      <c r="AJ82" s="12"/>
      <c r="AL82" s="12"/>
      <c r="AM82" s="44" t="n">
        <f aca="false">AM81</f>
        <v>9</v>
      </c>
      <c r="AN82" s="44" t="n">
        <f aca="false">AN81+1</f>
        <v>15</v>
      </c>
      <c r="AO82" s="56" t="n">
        <f aca="false">INDEX(TournH3,AM82)</f>
        <v>3</v>
      </c>
      <c r="AP82" s="57" t="n">
        <f aca="false">INDEX(TournH3,AM82+1)</f>
        <v>6</v>
      </c>
      <c r="AQ82" s="57" t="n">
        <f aca="false">INDEX(TournH3,AN82)</f>
        <v>5</v>
      </c>
      <c r="AR82" s="58" t="n">
        <f aca="false">INDEX(TournH3,AN82+1)</f>
        <v>4</v>
      </c>
      <c r="AS82" s="59" t="n">
        <f aca="false">INDEX(Dist,AO82,AQ82)+INDEX(Dist,AP82,AR82)-INDEX(Dist,AO82,AP82)-INDEX(Dist,AQ82,AR82)</f>
        <v>7.32221577906624</v>
      </c>
    </row>
    <row r="83" customFormat="false" ht="12.75" hidden="false" customHeight="false" outlineLevel="0" collapsed="false">
      <c r="B83" s="12"/>
      <c r="C83" s="44" t="n">
        <f aca="false">C82</f>
        <v>9</v>
      </c>
      <c r="D83" s="44" t="n">
        <f aca="false">D82+1</f>
        <v>16</v>
      </c>
      <c r="E83" s="56" t="n">
        <f aca="false">INDEX(TournH0,C83)</f>
        <v>4</v>
      </c>
      <c r="F83" s="57" t="n">
        <f aca="false">INDEX(TournH0,C83+1)</f>
        <v>9</v>
      </c>
      <c r="G83" s="57" t="n">
        <f aca="false">INDEX(TournH0,D83)</f>
        <v>11</v>
      </c>
      <c r="H83" s="58" t="n">
        <f aca="false">INDEX(TournH0,D83+1)</f>
        <v>3</v>
      </c>
      <c r="I83" s="59" t="n">
        <f aca="false">INDEX(Dist,E83,G83)+INDEX(Dist,F83,H83)-INDEX(Dist,E83,F83)-INDEX(Dist,G83,H83)</f>
        <v>5.36077928839675</v>
      </c>
      <c r="J83" s="54"/>
      <c r="K83" s="55"/>
      <c r="L83" s="12"/>
      <c r="N83" s="12"/>
      <c r="O83" s="44" t="n">
        <f aca="false">O82</f>
        <v>9</v>
      </c>
      <c r="P83" s="44" t="n">
        <f aca="false">P82+1</f>
        <v>16</v>
      </c>
      <c r="Q83" s="56" t="n">
        <f aca="false">INDEX(TournH1,O83)</f>
        <v>9</v>
      </c>
      <c r="R83" s="57" t="n">
        <f aca="false">INDEX(TournH1,O83+1)</f>
        <v>4</v>
      </c>
      <c r="S83" s="57" t="n">
        <f aca="false">INDEX(TournH1,P83)</f>
        <v>11</v>
      </c>
      <c r="T83" s="58" t="n">
        <f aca="false">INDEX(TournH1,P83+1)</f>
        <v>3</v>
      </c>
      <c r="U83" s="59" t="n">
        <f aca="false">INDEX(Dist,Q83,S83)+INDEX(Dist,R83,T83)-INDEX(Dist,Q83,R83)-INDEX(Dist,S83,T83)</f>
        <v>6.23134490288564</v>
      </c>
      <c r="W83" s="55"/>
      <c r="X83" s="12"/>
      <c r="Z83" s="12"/>
      <c r="AA83" s="44" t="n">
        <f aca="false">AA82</f>
        <v>9</v>
      </c>
      <c r="AB83" s="44" t="n">
        <f aca="false">AB82+1</f>
        <v>16</v>
      </c>
      <c r="AC83" s="56" t="n">
        <f aca="false">INDEX(TournH2,AA83)</f>
        <v>3</v>
      </c>
      <c r="AD83" s="57" t="n">
        <f aca="false">INDEX(TournH2,AA83+1)</f>
        <v>11</v>
      </c>
      <c r="AE83" s="57" t="n">
        <f aca="false">INDEX(TournH2,AB83)</f>
        <v>4</v>
      </c>
      <c r="AF83" s="58" t="n">
        <f aca="false">INDEX(TournH2,AB83+1)</f>
        <v>9</v>
      </c>
      <c r="AG83" s="59" t="n">
        <f aca="false">INDEX(Dist,AC83,AE83)+INDEX(Dist,AD83,AF83)-INDEX(Dist,AC83,AD83)-INDEX(Dist,AE83,AF83)</f>
        <v>6.23134490288564</v>
      </c>
      <c r="AI83" s="55"/>
      <c r="AJ83" s="12"/>
      <c r="AL83" s="12"/>
      <c r="AM83" s="44" t="n">
        <f aca="false">AM82</f>
        <v>9</v>
      </c>
      <c r="AN83" s="44" t="n">
        <f aca="false">AN82+1</f>
        <v>16</v>
      </c>
      <c r="AO83" s="56" t="n">
        <f aca="false">INDEX(TournH3,AM83)</f>
        <v>3</v>
      </c>
      <c r="AP83" s="57" t="n">
        <f aca="false">INDEX(TournH3,AM83+1)</f>
        <v>6</v>
      </c>
      <c r="AQ83" s="57" t="n">
        <f aca="false">INDEX(TournH3,AN83)</f>
        <v>4</v>
      </c>
      <c r="AR83" s="58" t="n">
        <f aca="false">INDEX(TournH3,AN83+1)</f>
        <v>9</v>
      </c>
      <c r="AS83" s="59" t="n">
        <f aca="false">INDEX(Dist,AO83,AQ83)+INDEX(Dist,AP83,AR83)-INDEX(Dist,AO83,AP83)-INDEX(Dist,AQ83,AR83)</f>
        <v>7.34761513891248</v>
      </c>
    </row>
    <row r="84" customFormat="false" ht="12.75" hidden="false" customHeight="false" outlineLevel="0" collapsed="false">
      <c r="B84" s="12"/>
      <c r="C84" s="44" t="n">
        <f aca="false">C83</f>
        <v>9</v>
      </c>
      <c r="D84" s="44" t="n">
        <f aca="false">D83+1</f>
        <v>17</v>
      </c>
      <c r="E84" s="56" t="n">
        <f aca="false">INDEX(TournH0,C84)</f>
        <v>4</v>
      </c>
      <c r="F84" s="57" t="n">
        <f aca="false">INDEX(TournH0,C84+1)</f>
        <v>9</v>
      </c>
      <c r="G84" s="57" t="n">
        <f aca="false">INDEX(TournH0,D84)</f>
        <v>3</v>
      </c>
      <c r="H84" s="58" t="n">
        <f aca="false">INDEX(TournH0,D84+1)</f>
        <v>2</v>
      </c>
      <c r="I84" s="59" t="n">
        <f aca="false">INDEX(Dist,E84,G84)+INDEX(Dist,F84,H84)-INDEX(Dist,E84,F84)-INDEX(Dist,G84,H84)</f>
        <v>7.10823927726798</v>
      </c>
      <c r="J84" s="54"/>
      <c r="K84" s="55"/>
      <c r="L84" s="12"/>
      <c r="N84" s="12"/>
      <c r="O84" s="44" t="n">
        <f aca="false">O83</f>
        <v>9</v>
      </c>
      <c r="P84" s="44" t="n">
        <f aca="false">P83+1</f>
        <v>17</v>
      </c>
      <c r="Q84" s="56" t="n">
        <f aca="false">INDEX(TournH1,O84)</f>
        <v>9</v>
      </c>
      <c r="R84" s="57" t="n">
        <f aca="false">INDEX(TournH1,O84+1)</f>
        <v>4</v>
      </c>
      <c r="S84" s="57" t="n">
        <f aca="false">INDEX(TournH1,P84)</f>
        <v>3</v>
      </c>
      <c r="T84" s="58" t="n">
        <f aca="false">INDEX(TournH1,P84+1)</f>
        <v>2</v>
      </c>
      <c r="U84" s="59" t="n">
        <f aca="false">INDEX(Dist,Q84,S84)+INDEX(Dist,R84,T84)-INDEX(Dist,Q84,R84)-INDEX(Dist,S84,T84)</f>
        <v>9.20613552658778</v>
      </c>
      <c r="W84" s="55"/>
      <c r="X84" s="12"/>
      <c r="Z84" s="12"/>
      <c r="AA84" s="44" t="n">
        <f aca="false">AA83</f>
        <v>9</v>
      </c>
      <c r="AB84" s="44" t="n">
        <f aca="false">AB83+1</f>
        <v>17</v>
      </c>
      <c r="AC84" s="56" t="n">
        <f aca="false">INDEX(TournH2,AA84)</f>
        <v>3</v>
      </c>
      <c r="AD84" s="57" t="n">
        <f aca="false">INDEX(TournH2,AA84+1)</f>
        <v>11</v>
      </c>
      <c r="AE84" s="57" t="n">
        <f aca="false">INDEX(TournH2,AB84)</f>
        <v>9</v>
      </c>
      <c r="AF84" s="58" t="n">
        <f aca="false">INDEX(TournH2,AB84+1)</f>
        <v>8</v>
      </c>
      <c r="AG84" s="59" t="n">
        <f aca="false">INDEX(Dist,AC84,AE84)+INDEX(Dist,AD84,AF84)-INDEX(Dist,AC84,AD84)-INDEX(Dist,AE84,AF84)</f>
        <v>7.93719834075105</v>
      </c>
      <c r="AI84" s="55"/>
      <c r="AJ84" s="12"/>
      <c r="AL84" s="12"/>
      <c r="AM84" s="44" t="n">
        <f aca="false">AM83</f>
        <v>9</v>
      </c>
      <c r="AN84" s="44" t="n">
        <f aca="false">AN83+1</f>
        <v>17</v>
      </c>
      <c r="AO84" s="56" t="n">
        <f aca="false">INDEX(TournH3,AM84)</f>
        <v>3</v>
      </c>
      <c r="AP84" s="57" t="n">
        <f aca="false">INDEX(TournH3,AM84+1)</f>
        <v>6</v>
      </c>
      <c r="AQ84" s="57" t="n">
        <f aca="false">INDEX(TournH3,AN84)</f>
        <v>9</v>
      </c>
      <c r="AR84" s="58" t="n">
        <f aca="false">INDEX(TournH3,AN84+1)</f>
        <v>8</v>
      </c>
      <c r="AS84" s="59" t="n">
        <f aca="false">INDEX(Dist,AO84,AQ84)+INDEX(Dist,AP84,AR84)-INDEX(Dist,AO84,AP84)-INDEX(Dist,AQ84,AR84)</f>
        <v>9.35596562357177</v>
      </c>
    </row>
    <row r="85" customFormat="false" ht="13.5" hidden="false" customHeight="false" outlineLevel="0" collapsed="false">
      <c r="B85" s="12"/>
      <c r="C85" s="44" t="n">
        <f aca="false">C84</f>
        <v>9</v>
      </c>
      <c r="D85" s="44" t="n">
        <f aca="false">D84+1</f>
        <v>18</v>
      </c>
      <c r="E85" s="60" t="n">
        <f aca="false">INDEX(TournH0,C85)</f>
        <v>4</v>
      </c>
      <c r="F85" s="61" t="n">
        <f aca="false">INDEX(TournH0,C85+1)</f>
        <v>9</v>
      </c>
      <c r="G85" s="61" t="n">
        <f aca="false">INDEX(TournH0,D85)</f>
        <v>2</v>
      </c>
      <c r="H85" s="62" t="n">
        <f aca="false">INDEX(TournH0,D85+1)</f>
        <v>8</v>
      </c>
      <c r="I85" s="63" t="n">
        <f aca="false">INDEX(Dist,E85,G85)+INDEX(Dist,F85,H85)-INDEX(Dist,E85,F85)-INDEX(Dist,G85,H85)</f>
        <v>3.46311062331987</v>
      </c>
      <c r="J85" s="54"/>
      <c r="K85" s="55"/>
      <c r="L85" s="12"/>
      <c r="N85" s="12"/>
      <c r="O85" s="44" t="n">
        <f aca="false">O84</f>
        <v>9</v>
      </c>
      <c r="P85" s="44" t="n">
        <f aca="false">P84+1</f>
        <v>18</v>
      </c>
      <c r="Q85" s="60" t="n">
        <f aca="false">INDEX(TournH1,O85)</f>
        <v>9</v>
      </c>
      <c r="R85" s="61" t="n">
        <f aca="false">INDEX(TournH1,O85+1)</f>
        <v>4</v>
      </c>
      <c r="S85" s="61" t="n">
        <f aca="false">INDEX(TournH1,P85)</f>
        <v>2</v>
      </c>
      <c r="T85" s="62" t="n">
        <f aca="false">INDEX(TournH1,P85+1)</f>
        <v>8</v>
      </c>
      <c r="U85" s="63" t="n">
        <f aca="false">INDEX(Dist,Q85,S85)+INDEX(Dist,R85,T85)-INDEX(Dist,Q85,R85)-INDEX(Dist,S85,T85)</f>
        <v>4.70348085788522</v>
      </c>
      <c r="W85" s="55"/>
      <c r="X85" s="12"/>
      <c r="Z85" s="12"/>
      <c r="AA85" s="44" t="n">
        <f aca="false">AA84</f>
        <v>9</v>
      </c>
      <c r="AB85" s="44" t="n">
        <f aca="false">AB84+1</f>
        <v>18</v>
      </c>
      <c r="AC85" s="60" t="n">
        <f aca="false">INDEX(TournH2,AA85)</f>
        <v>3</v>
      </c>
      <c r="AD85" s="61" t="n">
        <f aca="false">INDEX(TournH2,AA85+1)</f>
        <v>11</v>
      </c>
      <c r="AE85" s="61" t="n">
        <f aca="false">INDEX(TournH2,AB85)</f>
        <v>8</v>
      </c>
      <c r="AF85" s="62" t="n">
        <f aca="false">INDEX(TournH2,AB85+1)</f>
        <v>2</v>
      </c>
      <c r="AG85" s="63" t="n">
        <f aca="false">INDEX(Dist,AC85,AE85)+INDEX(Dist,AD85,AF85)-INDEX(Dist,AC85,AD85)-INDEX(Dist,AE85,AF85)</f>
        <v>5.01889734329676</v>
      </c>
      <c r="AI85" s="55"/>
      <c r="AJ85" s="12"/>
      <c r="AL85" s="12"/>
      <c r="AM85" s="44" t="n">
        <f aca="false">AM84</f>
        <v>9</v>
      </c>
      <c r="AN85" s="44" t="n">
        <f aca="false">AN84+1</f>
        <v>18</v>
      </c>
      <c r="AO85" s="60" t="n">
        <f aca="false">INDEX(TournH3,AM85)</f>
        <v>3</v>
      </c>
      <c r="AP85" s="61" t="n">
        <f aca="false">INDEX(TournH3,AM85+1)</f>
        <v>6</v>
      </c>
      <c r="AQ85" s="61" t="n">
        <f aca="false">INDEX(TournH3,AN85)</f>
        <v>8</v>
      </c>
      <c r="AR85" s="62" t="n">
        <f aca="false">INDEX(TournH3,AN85+1)</f>
        <v>2</v>
      </c>
      <c r="AS85" s="63" t="n">
        <f aca="false">INDEX(Dist,AO85,AQ85)+INDEX(Dist,AP85,AR85)-INDEX(Dist,AO85,AP85)-INDEX(Dist,AQ85,AR85)</f>
        <v>5.89295933211905</v>
      </c>
    </row>
    <row r="86" customFormat="false" ht="13.5" hidden="false" customHeight="false" outlineLevel="0" collapsed="false">
      <c r="O86" s="44"/>
      <c r="P86" s="44"/>
      <c r="Q86" s="44"/>
      <c r="R86" s="44"/>
      <c r="S86" s="44"/>
      <c r="T86" s="44"/>
      <c r="U86" s="26"/>
      <c r="AA86" s="44"/>
      <c r="AB86" s="44"/>
      <c r="AC86" s="44"/>
      <c r="AD86" s="44"/>
      <c r="AE86" s="44"/>
      <c r="AF86" s="44"/>
      <c r="AG86" s="26"/>
      <c r="AM86" s="44"/>
      <c r="AN86" s="44"/>
      <c r="AO86" s="44"/>
      <c r="AP86" s="44"/>
      <c r="AQ86" s="44"/>
      <c r="AR86" s="44"/>
      <c r="AS86" s="26"/>
    </row>
    <row r="87" customFormat="false" ht="12.75" hidden="false" customHeight="false" outlineLevel="0" collapsed="false">
      <c r="B87" s="12"/>
      <c r="C87" s="44" t="n">
        <f aca="false">C78+1</f>
        <v>10</v>
      </c>
      <c r="D87" s="44" t="n">
        <f aca="false">C87+2</f>
        <v>12</v>
      </c>
      <c r="E87" s="50" t="n">
        <f aca="false">INDEX(TournH0,C87)</f>
        <v>9</v>
      </c>
      <c r="F87" s="51" t="n">
        <f aca="false">INDEX(TournH0,C87+1)</f>
        <v>5</v>
      </c>
      <c r="G87" s="51" t="n">
        <f aca="false">INDEX(TournH0,D87)</f>
        <v>1</v>
      </c>
      <c r="H87" s="52" t="n">
        <f aca="false">INDEX(TournH0,D87+1)</f>
        <v>10</v>
      </c>
      <c r="I87" s="53" t="n">
        <f aca="false">INDEX(Dist,E87,G87)+INDEX(Dist,F87,H87)-INDEX(Dist,E87,F87)-INDEX(Dist,G87,H87)</f>
        <v>4.71372176267814</v>
      </c>
      <c r="J87" s="54"/>
      <c r="K87" s="55"/>
      <c r="L87" s="12"/>
      <c r="N87" s="12"/>
      <c r="O87" s="44" t="n">
        <f aca="false">O78+1</f>
        <v>10</v>
      </c>
      <c r="P87" s="44" t="n">
        <f aca="false">O87+2</f>
        <v>12</v>
      </c>
      <c r="Q87" s="50" t="n">
        <f aca="false">INDEX(TournH1,O87)</f>
        <v>4</v>
      </c>
      <c r="R87" s="51" t="n">
        <f aca="false">INDEX(TournH1,O87+1)</f>
        <v>5</v>
      </c>
      <c r="S87" s="51" t="n">
        <f aca="false">INDEX(TournH1,P87)</f>
        <v>1</v>
      </c>
      <c r="T87" s="52" t="n">
        <f aca="false">INDEX(TournH1,P87+1)</f>
        <v>10</v>
      </c>
      <c r="U87" s="53" t="n">
        <f aca="false">INDEX(Dist,Q87,S87)+INDEX(Dist,R87,T87)-INDEX(Dist,Q87,R87)-INDEX(Dist,S87,T87)</f>
        <v>2.22088818354006</v>
      </c>
      <c r="W87" s="55"/>
      <c r="X87" s="12"/>
      <c r="Z87" s="12"/>
      <c r="AA87" s="44" t="n">
        <f aca="false">AA78+1</f>
        <v>10</v>
      </c>
      <c r="AB87" s="44" t="n">
        <f aca="false">AA87+2</f>
        <v>12</v>
      </c>
      <c r="AC87" s="50" t="n">
        <f aca="false">INDEX(TournH2,AA87)</f>
        <v>11</v>
      </c>
      <c r="AD87" s="51" t="n">
        <f aca="false">INDEX(TournH2,AA87+1)</f>
        <v>6</v>
      </c>
      <c r="AE87" s="51" t="n">
        <f aca="false">INDEX(TournH2,AB87)</f>
        <v>1</v>
      </c>
      <c r="AF87" s="52" t="n">
        <f aca="false">INDEX(TournH2,AB87+1)</f>
        <v>10</v>
      </c>
      <c r="AG87" s="53" t="n">
        <f aca="false">INDEX(Dist,AC87,AE87)+INDEX(Dist,AD87,AF87)-INDEX(Dist,AC87,AD87)-INDEX(Dist,AE87,AF87)</f>
        <v>1.10831472867821</v>
      </c>
      <c r="AI87" s="55"/>
      <c r="AJ87" s="12"/>
      <c r="AL87" s="12"/>
      <c r="AM87" s="44" t="n">
        <f aca="false">AM78+1</f>
        <v>10</v>
      </c>
      <c r="AN87" s="44" t="n">
        <f aca="false">AM87+2</f>
        <v>12</v>
      </c>
      <c r="AO87" s="50" t="n">
        <f aca="false">INDEX(TournH3,AM87)</f>
        <v>6</v>
      </c>
      <c r="AP87" s="51" t="n">
        <f aca="false">INDEX(TournH3,AM87+1)</f>
        <v>11</v>
      </c>
      <c r="AQ87" s="51" t="n">
        <f aca="false">INDEX(TournH3,AN87)</f>
        <v>1</v>
      </c>
      <c r="AR87" s="52" t="n">
        <f aca="false">INDEX(TournH3,AN87+1)</f>
        <v>10</v>
      </c>
      <c r="AS87" s="53" t="n">
        <f aca="false">INDEX(Dist,AO87,AQ87)+INDEX(Dist,AP87,AR87)-INDEX(Dist,AO87,AP87)-INDEX(Dist,AQ87,AR87)</f>
        <v>2.72407185720429</v>
      </c>
    </row>
    <row r="88" customFormat="false" ht="12.75" hidden="false" customHeight="false" outlineLevel="0" collapsed="false">
      <c r="B88" s="12"/>
      <c r="C88" s="44" t="n">
        <f aca="false">C87</f>
        <v>10</v>
      </c>
      <c r="D88" s="44" t="n">
        <f aca="false">D87+1</f>
        <v>13</v>
      </c>
      <c r="E88" s="56" t="n">
        <f aca="false">INDEX(TournH0,C88)</f>
        <v>9</v>
      </c>
      <c r="F88" s="57" t="n">
        <f aca="false">INDEX(TournH0,C88+1)</f>
        <v>5</v>
      </c>
      <c r="G88" s="57" t="n">
        <f aca="false">INDEX(TournH0,D88)</f>
        <v>10</v>
      </c>
      <c r="H88" s="58" t="n">
        <f aca="false">INDEX(TournH0,D88+1)</f>
        <v>7</v>
      </c>
      <c r="I88" s="59" t="n">
        <f aca="false">INDEX(Dist,E88,G88)+INDEX(Dist,F88,H88)-INDEX(Dist,E88,F88)-INDEX(Dist,G88,H88)</f>
        <v>6.1921159176996</v>
      </c>
      <c r="J88" s="54"/>
      <c r="K88" s="55"/>
      <c r="L88" s="12"/>
      <c r="N88" s="12"/>
      <c r="O88" s="44" t="n">
        <f aca="false">O87</f>
        <v>10</v>
      </c>
      <c r="P88" s="44" t="n">
        <f aca="false">P87+1</f>
        <v>13</v>
      </c>
      <c r="Q88" s="56" t="n">
        <f aca="false">INDEX(TournH1,O88)</f>
        <v>4</v>
      </c>
      <c r="R88" s="57" t="n">
        <f aca="false">INDEX(TournH1,O88+1)</f>
        <v>5</v>
      </c>
      <c r="S88" s="57" t="n">
        <f aca="false">INDEX(TournH1,P88)</f>
        <v>10</v>
      </c>
      <c r="T88" s="58" t="n">
        <f aca="false">INDEX(TournH1,P88+1)</f>
        <v>7</v>
      </c>
      <c r="U88" s="59" t="n">
        <f aca="false">INDEX(Dist,Q88,S88)+INDEX(Dist,R88,T88)-INDEX(Dist,Q88,R88)-INDEX(Dist,S88,T88)</f>
        <v>5.08583011722162</v>
      </c>
      <c r="W88" s="55"/>
      <c r="X88" s="12"/>
      <c r="Z88" s="12"/>
      <c r="AA88" s="44" t="n">
        <f aca="false">AA87</f>
        <v>10</v>
      </c>
      <c r="AB88" s="44" t="n">
        <f aca="false">AB87+1</f>
        <v>13</v>
      </c>
      <c r="AC88" s="56" t="n">
        <f aca="false">INDEX(TournH2,AA88)</f>
        <v>11</v>
      </c>
      <c r="AD88" s="57" t="n">
        <f aca="false">INDEX(TournH2,AA88+1)</f>
        <v>6</v>
      </c>
      <c r="AE88" s="57" t="n">
        <f aca="false">INDEX(TournH2,AB88)</f>
        <v>10</v>
      </c>
      <c r="AF88" s="58" t="n">
        <f aca="false">INDEX(TournH2,AB88+1)</f>
        <v>7</v>
      </c>
      <c r="AG88" s="59" t="n">
        <f aca="false">INDEX(Dist,AC88,AE88)+INDEX(Dist,AD88,AF88)-INDEX(Dist,AC88,AD88)-INDEX(Dist,AE88,AF88)</f>
        <v>5.5005099948946</v>
      </c>
      <c r="AI88" s="55"/>
      <c r="AJ88" s="12"/>
      <c r="AL88" s="12"/>
      <c r="AM88" s="44" t="n">
        <f aca="false">AM87</f>
        <v>10</v>
      </c>
      <c r="AN88" s="44" t="n">
        <f aca="false">AN87+1</f>
        <v>13</v>
      </c>
      <c r="AO88" s="56" t="n">
        <f aca="false">INDEX(TournH3,AM88)</f>
        <v>6</v>
      </c>
      <c r="AP88" s="57" t="n">
        <f aca="false">INDEX(TournH3,AM88+1)</f>
        <v>11</v>
      </c>
      <c r="AQ88" s="57" t="n">
        <f aca="false">INDEX(TournH3,AN88)</f>
        <v>10</v>
      </c>
      <c r="AR88" s="58" t="n">
        <f aca="false">INDEX(TournH3,AN88+1)</f>
        <v>7</v>
      </c>
      <c r="AS88" s="59" t="n">
        <f aca="false">INDEX(Dist,AO88,AQ88)+INDEX(Dist,AP88,AR88)-INDEX(Dist,AO88,AP88)-INDEX(Dist,AQ88,AR88)</f>
        <v>6.38754309218703</v>
      </c>
    </row>
    <row r="89" customFormat="false" ht="12.75" hidden="false" customHeight="false" outlineLevel="0" collapsed="false">
      <c r="B89" s="12"/>
      <c r="C89" s="44" t="n">
        <f aca="false">C88</f>
        <v>10</v>
      </c>
      <c r="D89" s="44" t="n">
        <f aca="false">D88+1</f>
        <v>14</v>
      </c>
      <c r="E89" s="56" t="n">
        <f aca="false">INDEX(TournH0,C89)</f>
        <v>9</v>
      </c>
      <c r="F89" s="57" t="n">
        <f aca="false">INDEX(TournH0,C89+1)</f>
        <v>5</v>
      </c>
      <c r="G89" s="57" t="n">
        <f aca="false">INDEX(TournH0,D89)</f>
        <v>7</v>
      </c>
      <c r="H89" s="58" t="n">
        <f aca="false">INDEX(TournH0,D89+1)</f>
        <v>6</v>
      </c>
      <c r="I89" s="59" t="n">
        <f aca="false">INDEX(Dist,E89,G89)+INDEX(Dist,F89,H89)-INDEX(Dist,E89,F89)-INDEX(Dist,G89,H89)</f>
        <v>3.23306172160549</v>
      </c>
      <c r="J89" s="54"/>
      <c r="K89" s="55"/>
      <c r="L89" s="12"/>
      <c r="N89" s="12"/>
      <c r="O89" s="44" t="n">
        <f aca="false">O88</f>
        <v>10</v>
      </c>
      <c r="P89" s="44" t="n">
        <f aca="false">P88+1</f>
        <v>14</v>
      </c>
      <c r="Q89" s="56" t="n">
        <f aca="false">INDEX(TournH1,O89)</f>
        <v>4</v>
      </c>
      <c r="R89" s="57" t="n">
        <f aca="false">INDEX(TournH1,O89+1)</f>
        <v>5</v>
      </c>
      <c r="S89" s="57" t="n">
        <f aca="false">INDEX(TournH1,P89)</f>
        <v>7</v>
      </c>
      <c r="T89" s="58" t="n">
        <f aca="false">INDEX(TournH1,P89+1)</f>
        <v>6</v>
      </c>
      <c r="U89" s="59" t="n">
        <f aca="false">INDEX(Dist,Q89,S89)+INDEX(Dist,R89,T89)-INDEX(Dist,Q89,R89)-INDEX(Dist,S89,T89)</f>
        <v>5.57418169840687</v>
      </c>
      <c r="W89" s="55"/>
      <c r="X89" s="12"/>
      <c r="Z89" s="12"/>
      <c r="AA89" s="44" t="n">
        <f aca="false">AA88</f>
        <v>10</v>
      </c>
      <c r="AB89" s="44" t="n">
        <f aca="false">AB88+1</f>
        <v>14</v>
      </c>
      <c r="AC89" s="56" t="n">
        <f aca="false">INDEX(TournH2,AA89)</f>
        <v>11</v>
      </c>
      <c r="AD89" s="57" t="n">
        <f aca="false">INDEX(TournH2,AA89+1)</f>
        <v>6</v>
      </c>
      <c r="AE89" s="57" t="n">
        <f aca="false">INDEX(TournH2,AB89)</f>
        <v>7</v>
      </c>
      <c r="AF89" s="58" t="n">
        <f aca="false">INDEX(TournH2,AB89+1)</f>
        <v>5</v>
      </c>
      <c r="AG89" s="59" t="n">
        <f aca="false">INDEX(Dist,AC89,AE89)+INDEX(Dist,AD89,AF89)-INDEX(Dist,AC89,AD89)-INDEX(Dist,AE89,AF89)</f>
        <v>6.87589467337227</v>
      </c>
      <c r="AI89" s="55"/>
      <c r="AJ89" s="12"/>
      <c r="AL89" s="12"/>
      <c r="AM89" s="44" t="n">
        <f aca="false">AM88</f>
        <v>10</v>
      </c>
      <c r="AN89" s="44" t="n">
        <f aca="false">AN88+1</f>
        <v>14</v>
      </c>
      <c r="AO89" s="56" t="n">
        <f aca="false">INDEX(TournH3,AM89)</f>
        <v>6</v>
      </c>
      <c r="AP89" s="57" t="n">
        <f aca="false">INDEX(TournH3,AM89+1)</f>
        <v>11</v>
      </c>
      <c r="AQ89" s="57" t="n">
        <f aca="false">INDEX(TournH3,AN89)</f>
        <v>7</v>
      </c>
      <c r="AR89" s="58" t="n">
        <f aca="false">INDEX(TournH3,AN89+1)</f>
        <v>5</v>
      </c>
      <c r="AS89" s="59" t="n">
        <f aca="false">INDEX(Dist,AO89,AQ89)+INDEX(Dist,AP89,AR89)-INDEX(Dist,AO89,AP89)-INDEX(Dist,AQ89,AR89)</f>
        <v>4.1906602659009</v>
      </c>
    </row>
    <row r="90" customFormat="false" ht="12.75" hidden="false" customHeight="false" outlineLevel="0" collapsed="false">
      <c r="B90" s="12"/>
      <c r="C90" s="44" t="n">
        <f aca="false">C89</f>
        <v>10</v>
      </c>
      <c r="D90" s="44" t="n">
        <f aca="false">D89+1</f>
        <v>15</v>
      </c>
      <c r="E90" s="56" t="n">
        <f aca="false">INDEX(TournH0,C90)</f>
        <v>9</v>
      </c>
      <c r="F90" s="57" t="n">
        <f aca="false">INDEX(TournH0,C90+1)</f>
        <v>5</v>
      </c>
      <c r="G90" s="57" t="n">
        <f aca="false">INDEX(TournH0,D90)</f>
        <v>6</v>
      </c>
      <c r="H90" s="58" t="n">
        <f aca="false">INDEX(TournH0,D90+1)</f>
        <v>11</v>
      </c>
      <c r="I90" s="59" t="n">
        <f aca="false">INDEX(Dist,E90,G90)+INDEX(Dist,F90,H90)-INDEX(Dist,E90,F90)-INDEX(Dist,G90,H90)</f>
        <v>9.87785334335665</v>
      </c>
      <c r="J90" s="54"/>
      <c r="K90" s="55"/>
      <c r="L90" s="12"/>
      <c r="N90" s="12"/>
      <c r="O90" s="44" t="n">
        <f aca="false">O89</f>
        <v>10</v>
      </c>
      <c r="P90" s="44" t="n">
        <f aca="false">P89+1</f>
        <v>15</v>
      </c>
      <c r="Q90" s="56" t="n">
        <f aca="false">INDEX(TournH1,O90)</f>
        <v>4</v>
      </c>
      <c r="R90" s="57" t="n">
        <f aca="false">INDEX(TournH1,O90+1)</f>
        <v>5</v>
      </c>
      <c r="S90" s="57" t="n">
        <f aca="false">INDEX(TournH1,P90)</f>
        <v>6</v>
      </c>
      <c r="T90" s="58" t="n">
        <f aca="false">INDEX(TournH1,P90+1)</f>
        <v>11</v>
      </c>
      <c r="U90" s="59" t="n">
        <f aca="false">INDEX(Dist,Q90,S90)+INDEX(Dist,R90,T90)-INDEX(Dist,Q90,R90)-INDEX(Dist,S90,T90)</f>
        <v>7.19792172039431</v>
      </c>
      <c r="W90" s="55"/>
      <c r="X90" s="12"/>
      <c r="Z90" s="12"/>
      <c r="AA90" s="44" t="n">
        <f aca="false">AA89</f>
        <v>10</v>
      </c>
      <c r="AB90" s="44" t="n">
        <f aca="false">AB89+1</f>
        <v>15</v>
      </c>
      <c r="AC90" s="56" t="n">
        <f aca="false">INDEX(TournH2,AA90)</f>
        <v>11</v>
      </c>
      <c r="AD90" s="57" t="n">
        <f aca="false">INDEX(TournH2,AA90+1)</f>
        <v>6</v>
      </c>
      <c r="AE90" s="57" t="n">
        <f aca="false">INDEX(TournH2,AB90)</f>
        <v>5</v>
      </c>
      <c r="AF90" s="58" t="n">
        <f aca="false">INDEX(TournH2,AB90+1)</f>
        <v>4</v>
      </c>
      <c r="AG90" s="59" t="n">
        <f aca="false">INDEX(Dist,AC90,AE90)+INDEX(Dist,AD90,AF90)-INDEX(Dist,AC90,AD90)-INDEX(Dist,AE90,AF90)</f>
        <v>7.19792172039431</v>
      </c>
      <c r="AI90" s="55"/>
      <c r="AJ90" s="12"/>
      <c r="AL90" s="12"/>
      <c r="AM90" s="44" t="n">
        <f aca="false">AM89</f>
        <v>10</v>
      </c>
      <c r="AN90" s="44" t="n">
        <f aca="false">AN89+1</f>
        <v>15</v>
      </c>
      <c r="AO90" s="56" t="n">
        <f aca="false">INDEX(TournH3,AM90)</f>
        <v>6</v>
      </c>
      <c r="AP90" s="57" t="n">
        <f aca="false">INDEX(TournH3,AM90+1)</f>
        <v>11</v>
      </c>
      <c r="AQ90" s="57" t="n">
        <f aca="false">INDEX(TournH3,AN90)</f>
        <v>5</v>
      </c>
      <c r="AR90" s="58" t="n">
        <f aca="false">INDEX(TournH3,AN90+1)</f>
        <v>4</v>
      </c>
      <c r="AS90" s="59" t="n">
        <f aca="false">INDEX(Dist,AO90,AQ90)+INDEX(Dist,AP90,AR90)-INDEX(Dist,AO90,AP90)-INDEX(Dist,AQ90,AR90)</f>
        <v>6.65454472535777</v>
      </c>
    </row>
    <row r="91" customFormat="false" ht="12.75" hidden="false" customHeight="false" outlineLevel="0" collapsed="false">
      <c r="B91" s="12"/>
      <c r="C91" s="44" t="n">
        <f aca="false">C90</f>
        <v>10</v>
      </c>
      <c r="D91" s="44" t="n">
        <f aca="false">D90+1</f>
        <v>16</v>
      </c>
      <c r="E91" s="56" t="n">
        <f aca="false">INDEX(TournH0,C91)</f>
        <v>9</v>
      </c>
      <c r="F91" s="57" t="n">
        <f aca="false">INDEX(TournH0,C91+1)</f>
        <v>5</v>
      </c>
      <c r="G91" s="57" t="n">
        <f aca="false">INDEX(TournH0,D91)</f>
        <v>11</v>
      </c>
      <c r="H91" s="58" t="n">
        <f aca="false">INDEX(TournH0,D91+1)</f>
        <v>3</v>
      </c>
      <c r="I91" s="59" t="n">
        <f aca="false">INDEX(Dist,E91,G91)+INDEX(Dist,F91,H91)-INDEX(Dist,E91,F91)-INDEX(Dist,G91,H91)</f>
        <v>8.88587716600173</v>
      </c>
      <c r="J91" s="54"/>
      <c r="K91" s="55"/>
      <c r="L91" s="12"/>
      <c r="N91" s="12"/>
      <c r="O91" s="44" t="n">
        <f aca="false">O90</f>
        <v>10</v>
      </c>
      <c r="P91" s="44" t="n">
        <f aca="false">P90+1</f>
        <v>16</v>
      </c>
      <c r="Q91" s="56" t="n">
        <f aca="false">INDEX(TournH1,O91)</f>
        <v>4</v>
      </c>
      <c r="R91" s="57" t="n">
        <f aca="false">INDEX(TournH1,O91+1)</f>
        <v>5</v>
      </c>
      <c r="S91" s="57" t="n">
        <f aca="false">INDEX(TournH1,P91)</f>
        <v>11</v>
      </c>
      <c r="T91" s="58" t="n">
        <f aca="false">INDEX(TournH1,P91+1)</f>
        <v>3</v>
      </c>
      <c r="U91" s="59" t="n">
        <f aca="false">INDEX(Dist,Q91,S91)+INDEX(Dist,R91,T91)-INDEX(Dist,Q91,R91)-INDEX(Dist,S91,T91)</f>
        <v>6.06195784775691</v>
      </c>
      <c r="W91" s="55"/>
      <c r="X91" s="12"/>
      <c r="Z91" s="12"/>
      <c r="AA91" s="44" t="n">
        <f aca="false">AA90</f>
        <v>10</v>
      </c>
      <c r="AB91" s="44" t="n">
        <f aca="false">AB90+1</f>
        <v>16</v>
      </c>
      <c r="AC91" s="56" t="n">
        <f aca="false">INDEX(TournH2,AA91)</f>
        <v>11</v>
      </c>
      <c r="AD91" s="57" t="n">
        <f aca="false">INDEX(TournH2,AA91+1)</f>
        <v>6</v>
      </c>
      <c r="AE91" s="57" t="n">
        <f aca="false">INDEX(TournH2,AB91)</f>
        <v>4</v>
      </c>
      <c r="AF91" s="58" t="n">
        <f aca="false">INDEX(TournH2,AB91+1)</f>
        <v>9</v>
      </c>
      <c r="AG91" s="59" t="n">
        <f aca="false">INDEX(Dist,AC91,AE91)+INDEX(Dist,AD91,AF91)-INDEX(Dist,AC91,AD91)-INDEX(Dist,AE91,AF91)</f>
        <v>8.13618209836276</v>
      </c>
      <c r="AI91" s="55"/>
      <c r="AJ91" s="12"/>
      <c r="AL91" s="12"/>
      <c r="AM91" s="44" t="n">
        <f aca="false">AM90</f>
        <v>10</v>
      </c>
      <c r="AN91" s="44" t="n">
        <f aca="false">AN90+1</f>
        <v>16</v>
      </c>
      <c r="AO91" s="56" t="n">
        <f aca="false">INDEX(TournH3,AM91)</f>
        <v>6</v>
      </c>
      <c r="AP91" s="57" t="n">
        <f aca="false">INDEX(TournH3,AM91+1)</f>
        <v>11</v>
      </c>
      <c r="AQ91" s="57" t="n">
        <f aca="false">INDEX(TournH3,AN91)</f>
        <v>4</v>
      </c>
      <c r="AR91" s="58" t="n">
        <f aca="false">INDEX(TournH3,AN91+1)</f>
        <v>9</v>
      </c>
      <c r="AS91" s="59" t="n">
        <f aca="false">INDEX(Dist,AO91,AQ91)+INDEX(Dist,AP91,AR91)-INDEX(Dist,AO91,AP91)-INDEX(Dist,AQ91,AR91)</f>
        <v>8.28016979364524</v>
      </c>
    </row>
    <row r="92" customFormat="false" ht="12.75" hidden="false" customHeight="false" outlineLevel="0" collapsed="false">
      <c r="B92" s="12"/>
      <c r="C92" s="44" t="n">
        <f aca="false">C91</f>
        <v>10</v>
      </c>
      <c r="D92" s="44" t="n">
        <f aca="false">D91+1</f>
        <v>17</v>
      </c>
      <c r="E92" s="56" t="n">
        <f aca="false">INDEX(TournH0,C92)</f>
        <v>9</v>
      </c>
      <c r="F92" s="57" t="n">
        <f aca="false">INDEX(TournH0,C92+1)</f>
        <v>5</v>
      </c>
      <c r="G92" s="57" t="n">
        <f aca="false">INDEX(TournH0,D92)</f>
        <v>3</v>
      </c>
      <c r="H92" s="58" t="n">
        <f aca="false">INDEX(TournH0,D92+1)</f>
        <v>2</v>
      </c>
      <c r="I92" s="59" t="n">
        <f aca="false">INDEX(Dist,E92,G92)+INDEX(Dist,F92,H92)-INDEX(Dist,E92,F92)-INDEX(Dist,G92,H92)</f>
        <v>12.0281612326951</v>
      </c>
      <c r="J92" s="54"/>
      <c r="K92" s="55"/>
      <c r="L92" s="12"/>
      <c r="N92" s="12"/>
      <c r="O92" s="44" t="n">
        <f aca="false">O91</f>
        <v>10</v>
      </c>
      <c r="P92" s="44" t="n">
        <f aca="false">P91+1</f>
        <v>17</v>
      </c>
      <c r="Q92" s="56" t="n">
        <f aca="false">INDEX(TournH1,O92)</f>
        <v>4</v>
      </c>
      <c r="R92" s="57" t="n">
        <f aca="false">INDEX(TournH1,O92+1)</f>
        <v>5</v>
      </c>
      <c r="S92" s="57" t="n">
        <f aca="false">INDEX(TournH1,P92)</f>
        <v>3</v>
      </c>
      <c r="T92" s="58" t="n">
        <f aca="false">INDEX(TournH1,P92+1)</f>
        <v>2</v>
      </c>
      <c r="U92" s="59" t="n">
        <f aca="false">INDEX(Dist,Q92,S92)+INDEX(Dist,R92,T92)-INDEX(Dist,Q92,R92)-INDEX(Dist,S92,T92)</f>
        <v>10.0748075289392</v>
      </c>
      <c r="W92" s="55"/>
      <c r="X92" s="12"/>
      <c r="Z92" s="12"/>
      <c r="AA92" s="44" t="n">
        <f aca="false">AA91</f>
        <v>10</v>
      </c>
      <c r="AB92" s="44" t="n">
        <f aca="false">AB91+1</f>
        <v>17</v>
      </c>
      <c r="AC92" s="56" t="n">
        <f aca="false">INDEX(TournH2,AA92)</f>
        <v>11</v>
      </c>
      <c r="AD92" s="57" t="n">
        <f aca="false">INDEX(TournH2,AA92+1)</f>
        <v>6</v>
      </c>
      <c r="AE92" s="57" t="n">
        <f aca="false">INDEX(TournH2,AB92)</f>
        <v>9</v>
      </c>
      <c r="AF92" s="58" t="n">
        <f aca="false">INDEX(TournH2,AB92+1)</f>
        <v>8</v>
      </c>
      <c r="AG92" s="59" t="n">
        <f aca="false">INDEX(Dist,AC92,AE92)+INDEX(Dist,AD92,AF92)-INDEX(Dist,AC92,AD92)-INDEX(Dist,AE92,AF92)</f>
        <v>11.0150981975109</v>
      </c>
      <c r="AI92" s="55"/>
      <c r="AJ92" s="12"/>
      <c r="AL92" s="12"/>
      <c r="AM92" s="44" t="n">
        <f aca="false">AM91</f>
        <v>10</v>
      </c>
      <c r="AN92" s="44" t="n">
        <f aca="false">AN91+1</f>
        <v>17</v>
      </c>
      <c r="AO92" s="56" t="n">
        <f aca="false">INDEX(TournH3,AM92)</f>
        <v>6</v>
      </c>
      <c r="AP92" s="57" t="n">
        <f aca="false">INDEX(TournH3,AM92+1)</f>
        <v>11</v>
      </c>
      <c r="AQ92" s="57" t="n">
        <f aca="false">INDEX(TournH3,AN92)</f>
        <v>9</v>
      </c>
      <c r="AR92" s="58" t="n">
        <f aca="false">INDEX(TournH3,AN92+1)</f>
        <v>8</v>
      </c>
      <c r="AS92" s="59" t="n">
        <f aca="false">INDEX(Dist,AO92,AQ92)+INDEX(Dist,AP92,AR92)-INDEX(Dist,AO92,AP92)-INDEX(Dist,AQ92,AR92)</f>
        <v>10.7126011507171</v>
      </c>
    </row>
    <row r="93" customFormat="false" ht="12.75" hidden="false" customHeight="false" outlineLevel="0" collapsed="false">
      <c r="B93" s="64"/>
      <c r="C93" s="44" t="n">
        <f aca="false">C92</f>
        <v>10</v>
      </c>
      <c r="D93" s="44" t="n">
        <f aca="false">D92+1</f>
        <v>18</v>
      </c>
      <c r="E93" s="56" t="n">
        <f aca="false">INDEX(TournH0,C93)</f>
        <v>9</v>
      </c>
      <c r="F93" s="57" t="n">
        <f aca="false">INDEX(TournH0,C93+1)</f>
        <v>5</v>
      </c>
      <c r="G93" s="57" t="n">
        <f aca="false">INDEX(TournH0,D93)</f>
        <v>2</v>
      </c>
      <c r="H93" s="58" t="n">
        <f aca="false">INDEX(TournH0,D93+1)</f>
        <v>8</v>
      </c>
      <c r="I93" s="59" t="n">
        <f aca="false">INDEX(Dist,E93,G93)+INDEX(Dist,F93,H93)-INDEX(Dist,E93,F93)-INDEX(Dist,G93,H93)</f>
        <v>7.23361626529717</v>
      </c>
      <c r="J93" s="66"/>
      <c r="K93" s="67"/>
      <c r="L93" s="64"/>
      <c r="N93" s="64"/>
      <c r="O93" s="44" t="n">
        <f aca="false">O92</f>
        <v>10</v>
      </c>
      <c r="P93" s="44" t="n">
        <f aca="false">P92+1</f>
        <v>18</v>
      </c>
      <c r="Q93" s="56" t="n">
        <f aca="false">INDEX(TournH1,O93)</f>
        <v>4</v>
      </c>
      <c r="R93" s="57" t="n">
        <f aca="false">INDEX(TournH1,O93+1)</f>
        <v>5</v>
      </c>
      <c r="S93" s="57" t="n">
        <f aca="false">INDEX(TournH1,P93)</f>
        <v>2</v>
      </c>
      <c r="T93" s="58" t="n">
        <f aca="false">INDEX(TournH1,P93+1)</f>
        <v>8</v>
      </c>
      <c r="U93" s="59" t="n">
        <f aca="false">INDEX(Dist,Q93,S93)+INDEX(Dist,R93,T93)-INDEX(Dist,Q93,R93)-INDEX(Dist,S93,T93)</f>
        <v>7.37815881086104</v>
      </c>
      <c r="W93" s="67"/>
      <c r="X93" s="64"/>
      <c r="Z93" s="64"/>
      <c r="AA93" s="44" t="n">
        <f aca="false">AA92</f>
        <v>10</v>
      </c>
      <c r="AB93" s="44" t="n">
        <f aca="false">AB92+1</f>
        <v>18</v>
      </c>
      <c r="AC93" s="56" t="n">
        <f aca="false">INDEX(TournH2,AA93)</f>
        <v>11</v>
      </c>
      <c r="AD93" s="57" t="n">
        <f aca="false">INDEX(TournH2,AA93+1)</f>
        <v>6</v>
      </c>
      <c r="AE93" s="57" t="n">
        <f aca="false">INDEX(TournH2,AB93)</f>
        <v>8</v>
      </c>
      <c r="AF93" s="58" t="n">
        <f aca="false">INDEX(TournH2,AB93+1)</f>
        <v>2</v>
      </c>
      <c r="AG93" s="59" t="n">
        <f aca="false">INDEX(Dist,AC93,AE93)+INDEX(Dist,AD93,AF93)-INDEX(Dist,AC93,AD93)-INDEX(Dist,AE93,AF93)</f>
        <v>10.1068291788827</v>
      </c>
      <c r="AI93" s="67"/>
      <c r="AJ93" s="64"/>
      <c r="AL93" s="64"/>
      <c r="AM93" s="44" t="n">
        <f aca="false">AM92</f>
        <v>10</v>
      </c>
      <c r="AN93" s="44" t="n">
        <f aca="false">AN92+1</f>
        <v>18</v>
      </c>
      <c r="AO93" s="56" t="n">
        <f aca="false">INDEX(TournH3,AM93)</f>
        <v>6</v>
      </c>
      <c r="AP93" s="57" t="n">
        <f aca="false">INDEX(TournH3,AM93+1)</f>
        <v>11</v>
      </c>
      <c r="AQ93" s="57" t="n">
        <f aca="false">INDEX(TournH3,AN93)</f>
        <v>8</v>
      </c>
      <c r="AR93" s="58" t="n">
        <f aca="false">INDEX(TournH3,AN93+1)</f>
        <v>2</v>
      </c>
      <c r="AS93" s="59" t="n">
        <f aca="false">INDEX(Dist,AO93,AQ93)+INDEX(Dist,AP93,AR93)-INDEX(Dist,AO93,AP93)-INDEX(Dist,AQ93,AR93)</f>
        <v>10.6515344728811</v>
      </c>
    </row>
    <row r="94" customFormat="false" ht="13.5" hidden="false" customHeight="false" outlineLevel="0" collapsed="false">
      <c r="B94" s="12"/>
      <c r="C94" s="44" t="n">
        <f aca="false">C93</f>
        <v>10</v>
      </c>
      <c r="D94" s="44" t="n">
        <f aca="false">D93+1</f>
        <v>19</v>
      </c>
      <c r="E94" s="60" t="n">
        <f aca="false">INDEX(TournH0,C94)</f>
        <v>9</v>
      </c>
      <c r="F94" s="61" t="n">
        <f aca="false">INDEX(TournH0,C94+1)</f>
        <v>5</v>
      </c>
      <c r="G94" s="61" t="n">
        <f aca="false">INDEX(TournH0,D94)</f>
        <v>8</v>
      </c>
      <c r="H94" s="62" t="n">
        <f aca="false">INDEX(TournH0,D94+1)</f>
        <v>4</v>
      </c>
      <c r="I94" s="70" t="n">
        <f aca="false">INDEX(Dist,E94,G94)+INDEX(Dist,F94,H94)-INDEX(Dist,E94,F94)-INDEX(Dist,G94,H94)</f>
        <v>-1.38491278012922</v>
      </c>
      <c r="J94" s="68" t="s">
        <v>48</v>
      </c>
      <c r="K94" s="55"/>
      <c r="L94" s="12"/>
      <c r="N94" s="12"/>
      <c r="O94" s="44" t="n">
        <f aca="false">O93</f>
        <v>10</v>
      </c>
      <c r="P94" s="44" t="n">
        <f aca="false">P93+1</f>
        <v>19</v>
      </c>
      <c r="Q94" s="60" t="n">
        <f aca="false">INDEX(TournH1,O94)</f>
        <v>4</v>
      </c>
      <c r="R94" s="61" t="n">
        <f aca="false">INDEX(TournH1,O94+1)</f>
        <v>5</v>
      </c>
      <c r="S94" s="61" t="n">
        <f aca="false">INDEX(TournH1,P94)</f>
        <v>8</v>
      </c>
      <c r="T94" s="62" t="n">
        <f aca="false">INDEX(TournH1,P94+1)</f>
        <v>9</v>
      </c>
      <c r="U94" s="63" t="n">
        <f aca="false">INDEX(Dist,Q94,S94)+INDEX(Dist,R94,T94)-INDEX(Dist,Q94,R94)-INDEX(Dist,S94,T94)</f>
        <v>1.38491278012922</v>
      </c>
      <c r="W94" s="55"/>
      <c r="X94" s="12"/>
      <c r="Z94" s="12"/>
      <c r="AA94" s="44" t="n">
        <f aca="false">AA93</f>
        <v>10</v>
      </c>
      <c r="AB94" s="44" t="n">
        <f aca="false">AB93+1</f>
        <v>19</v>
      </c>
      <c r="AC94" s="60" t="n">
        <f aca="false">INDEX(TournH2,AA94)</f>
        <v>11</v>
      </c>
      <c r="AD94" s="61" t="n">
        <f aca="false">INDEX(TournH2,AA94+1)</f>
        <v>6</v>
      </c>
      <c r="AE94" s="61" t="n">
        <f aca="false">INDEX(TournH2,AB94)</f>
        <v>2</v>
      </c>
      <c r="AF94" s="62" t="n">
        <f aca="false">INDEX(TournH2,AB94+1)</f>
        <v>3</v>
      </c>
      <c r="AG94" s="63" t="n">
        <f aca="false">INDEX(Dist,AC94,AE94)+INDEX(Dist,AD94,AF94)-INDEX(Dist,AC94,AD94)-INDEX(Dist,AE94,AF94)</f>
        <v>7.03859375257724</v>
      </c>
      <c r="AI94" s="55"/>
      <c r="AJ94" s="12"/>
      <c r="AL94" s="12"/>
      <c r="AM94" s="44" t="n">
        <f aca="false">AM93</f>
        <v>10</v>
      </c>
      <c r="AN94" s="44" t="n">
        <f aca="false">AN93+1</f>
        <v>19</v>
      </c>
      <c r="AO94" s="60" t="n">
        <f aca="false">INDEX(TournH3,AM94)</f>
        <v>6</v>
      </c>
      <c r="AP94" s="61" t="n">
        <f aca="false">INDEX(TournH3,AM94+1)</f>
        <v>11</v>
      </c>
      <c r="AQ94" s="61" t="n">
        <f aca="false">INDEX(TournH3,AN94)</f>
        <v>2</v>
      </c>
      <c r="AR94" s="62" t="n">
        <f aca="false">INDEX(TournH3,AN94+1)</f>
        <v>3</v>
      </c>
      <c r="AS94" s="63" t="n">
        <f aca="false">INDEX(Dist,AO94,AQ94)+INDEX(Dist,AP94,AR94)-INDEX(Dist,AO94,AP94)-INDEX(Dist,AQ94,AR94)</f>
        <v>7.91265574139953</v>
      </c>
    </row>
    <row r="95" customFormat="false" ht="13.5" hidden="false" customHeight="false" outlineLevel="0" collapsed="false">
      <c r="O95" s="44"/>
      <c r="P95" s="44"/>
      <c r="Q95" s="44"/>
      <c r="R95" s="44"/>
      <c r="S95" s="44"/>
      <c r="T95" s="44"/>
      <c r="U95" s="26"/>
      <c r="AA95" s="44"/>
      <c r="AB95" s="44"/>
      <c r="AC95" s="44"/>
      <c r="AD95" s="44"/>
      <c r="AE95" s="44"/>
      <c r="AF95" s="44"/>
      <c r="AG95" s="26"/>
      <c r="AM95" s="44"/>
      <c r="AN95" s="44"/>
      <c r="AO95" s="44"/>
      <c r="AP95" s="44"/>
      <c r="AQ95" s="44"/>
      <c r="AR95" s="44"/>
      <c r="AS95" s="26"/>
    </row>
    <row r="96" customFormat="false" ht="12.75" hidden="false" customHeight="false" outlineLevel="0" collapsed="false">
      <c r="B96" s="12"/>
      <c r="C96" s="44" t="n">
        <f aca="false">C87+1</f>
        <v>11</v>
      </c>
      <c r="D96" s="44" t="n">
        <f aca="false">C96+2</f>
        <v>13</v>
      </c>
      <c r="E96" s="50" t="n">
        <f aca="false">INDEX(TournH0,C96)</f>
        <v>5</v>
      </c>
      <c r="F96" s="51" t="n">
        <f aca="false">INDEX(TournH0,C96+1)</f>
        <v>1</v>
      </c>
      <c r="G96" s="51" t="n">
        <f aca="false">INDEX(TournH0,D96)</f>
        <v>10</v>
      </c>
      <c r="H96" s="52" t="n">
        <f aca="false">INDEX(TournH0,D96+1)</f>
        <v>7</v>
      </c>
      <c r="I96" s="53" t="n">
        <f aca="false">INDEX(Dist,E96,G96)+INDEX(Dist,F96,H96)-INDEX(Dist,E96,F96)-INDEX(Dist,G96,H96)</f>
        <v>3.30645179922569</v>
      </c>
      <c r="J96" s="54"/>
      <c r="K96" s="55"/>
      <c r="L96" s="12"/>
      <c r="N96" s="12"/>
      <c r="O96" s="44" t="n">
        <f aca="false">O87+1</f>
        <v>11</v>
      </c>
      <c r="P96" s="44" t="n">
        <f aca="false">O96+2</f>
        <v>13</v>
      </c>
      <c r="Q96" s="50" t="n">
        <f aca="false">INDEX(TournH1,O96)</f>
        <v>5</v>
      </c>
      <c r="R96" s="51" t="n">
        <f aca="false">INDEX(TournH1,O96+1)</f>
        <v>1</v>
      </c>
      <c r="S96" s="51" t="n">
        <f aca="false">INDEX(TournH1,P96)</f>
        <v>10</v>
      </c>
      <c r="T96" s="52" t="n">
        <f aca="false">INDEX(TournH1,P96+1)</f>
        <v>7</v>
      </c>
      <c r="U96" s="53" t="n">
        <f aca="false">INDEX(Dist,Q96,S96)+INDEX(Dist,R96,T96)-INDEX(Dist,Q96,R96)-INDEX(Dist,S96,T96)</f>
        <v>3.30645179922569</v>
      </c>
      <c r="W96" s="55"/>
      <c r="X96" s="12"/>
      <c r="Z96" s="12"/>
      <c r="AA96" s="44" t="n">
        <f aca="false">AA87+1</f>
        <v>11</v>
      </c>
      <c r="AB96" s="44" t="n">
        <f aca="false">AA96+2</f>
        <v>13</v>
      </c>
      <c r="AC96" s="50" t="n">
        <f aca="false">INDEX(TournH2,AA96)</f>
        <v>6</v>
      </c>
      <c r="AD96" s="51" t="n">
        <f aca="false">INDEX(TournH2,AA96+1)</f>
        <v>1</v>
      </c>
      <c r="AE96" s="51" t="n">
        <f aca="false">INDEX(TournH2,AB96)</f>
        <v>10</v>
      </c>
      <c r="AF96" s="52" t="n">
        <f aca="false">INDEX(TournH2,AB96+1)</f>
        <v>7</v>
      </c>
      <c r="AG96" s="53" t="n">
        <f aca="false">INDEX(Dist,AC96,AE96)+INDEX(Dist,AD96,AF96)-INDEX(Dist,AC96,AD96)-INDEX(Dist,AE96,AF96)</f>
        <v>3.64527627554552</v>
      </c>
      <c r="AI96" s="55"/>
      <c r="AJ96" s="12"/>
      <c r="AL96" s="12"/>
      <c r="AM96" s="44" t="n">
        <f aca="false">AM87+1</f>
        <v>11</v>
      </c>
      <c r="AN96" s="44" t="n">
        <f aca="false">AM96+2</f>
        <v>13</v>
      </c>
      <c r="AO96" s="50" t="n">
        <f aca="false">INDEX(TournH3,AM96)</f>
        <v>11</v>
      </c>
      <c r="AP96" s="51" t="n">
        <f aca="false">INDEX(TournH3,AM96+1)</f>
        <v>1</v>
      </c>
      <c r="AQ96" s="51" t="n">
        <f aca="false">INDEX(TournH3,AN96)</f>
        <v>10</v>
      </c>
      <c r="AR96" s="52" t="n">
        <f aca="false">INDEX(TournH3,AN96+1)</f>
        <v>7</v>
      </c>
      <c r="AS96" s="53" t="n">
        <f aca="false">INDEX(Dist,AO96,AQ96)+INDEX(Dist,AP96,AR96)-INDEX(Dist,AO96,AP96)-INDEX(Dist,AQ96,AR96)</f>
        <v>5.2610334040716</v>
      </c>
    </row>
    <row r="97" customFormat="false" ht="12.75" hidden="false" customHeight="false" outlineLevel="0" collapsed="false">
      <c r="B97" s="64"/>
      <c r="C97" s="44" t="n">
        <f aca="false">C96</f>
        <v>11</v>
      </c>
      <c r="D97" s="44" t="n">
        <f aca="false">D96+1</f>
        <v>14</v>
      </c>
      <c r="E97" s="56" t="n">
        <f aca="false">INDEX(TournH0,C97)</f>
        <v>5</v>
      </c>
      <c r="F97" s="57" t="n">
        <f aca="false">INDEX(TournH0,C97+1)</f>
        <v>1</v>
      </c>
      <c r="G97" s="57" t="n">
        <f aca="false">INDEX(TournH0,D97)</f>
        <v>7</v>
      </c>
      <c r="H97" s="58" t="n">
        <f aca="false">INDEX(TournH0,D97+1)</f>
        <v>6</v>
      </c>
      <c r="I97" s="65" t="n">
        <f aca="false">INDEX(Dist,E97,G97)+INDEX(Dist,F97,H97)-INDEX(Dist,E97,F97)-INDEX(Dist,G97,H97)</f>
        <v>-1.33068370727948</v>
      </c>
      <c r="J97" s="66"/>
      <c r="K97" s="67"/>
      <c r="L97" s="64"/>
      <c r="N97" s="64"/>
      <c r="O97" s="44" t="n">
        <f aca="false">O96</f>
        <v>11</v>
      </c>
      <c r="P97" s="44" t="n">
        <f aca="false">P96+1</f>
        <v>14</v>
      </c>
      <c r="Q97" s="56" t="n">
        <f aca="false">INDEX(TournH1,O97)</f>
        <v>5</v>
      </c>
      <c r="R97" s="57" t="n">
        <f aca="false">INDEX(TournH1,O97+1)</f>
        <v>1</v>
      </c>
      <c r="S97" s="57" t="n">
        <f aca="false">INDEX(TournH1,P97)</f>
        <v>7</v>
      </c>
      <c r="T97" s="58" t="n">
        <f aca="false">INDEX(TournH1,P97+1)</f>
        <v>6</v>
      </c>
      <c r="U97" s="65" t="n">
        <f aca="false">INDEX(Dist,Q97,S97)+INDEX(Dist,R97,T97)-INDEX(Dist,Q97,R97)-INDEX(Dist,S97,T97)</f>
        <v>-1.33068370727948</v>
      </c>
      <c r="V97" s="44" t="s">
        <v>48</v>
      </c>
      <c r="W97" s="67"/>
      <c r="X97" s="64"/>
      <c r="Z97" s="64"/>
      <c r="AA97" s="44" t="n">
        <f aca="false">AA96</f>
        <v>11</v>
      </c>
      <c r="AB97" s="44" t="n">
        <f aca="false">AB96+1</f>
        <v>14</v>
      </c>
      <c r="AC97" s="56" t="n">
        <f aca="false">INDEX(TournH2,AA97)</f>
        <v>6</v>
      </c>
      <c r="AD97" s="57" t="n">
        <f aca="false">INDEX(TournH2,AA97+1)</f>
        <v>1</v>
      </c>
      <c r="AE97" s="57" t="n">
        <f aca="false">INDEX(TournH2,AB97)</f>
        <v>7</v>
      </c>
      <c r="AF97" s="58" t="n">
        <f aca="false">INDEX(TournH2,AB97+1)</f>
        <v>5</v>
      </c>
      <c r="AG97" s="59" t="n">
        <f aca="false">INDEX(Dist,AC97,AE97)+INDEX(Dist,AD97,AF97)-INDEX(Dist,AC97,AD97)-INDEX(Dist,AE97,AF97)</f>
        <v>1.33068370727948</v>
      </c>
      <c r="AI97" s="67"/>
      <c r="AJ97" s="64"/>
      <c r="AL97" s="64"/>
      <c r="AM97" s="44" t="n">
        <f aca="false">AM96</f>
        <v>11</v>
      </c>
      <c r="AN97" s="44" t="n">
        <f aca="false">AN96+1</f>
        <v>14</v>
      </c>
      <c r="AO97" s="56" t="n">
        <f aca="false">INDEX(TournH3,AM97)</f>
        <v>11</v>
      </c>
      <c r="AP97" s="57" t="n">
        <f aca="false">INDEX(TournH3,AM97+1)</f>
        <v>1</v>
      </c>
      <c r="AQ97" s="57" t="n">
        <f aca="false">INDEX(TournH3,AN97)</f>
        <v>7</v>
      </c>
      <c r="AR97" s="58" t="n">
        <f aca="false">INDEX(TournH3,AN97+1)</f>
        <v>5</v>
      </c>
      <c r="AS97" s="59" t="n">
        <f aca="false">INDEX(Dist,AO97,AQ97)+INDEX(Dist,AP97,AR97)-INDEX(Dist,AO97,AP97)-INDEX(Dist,AQ97,AR97)</f>
        <v>3.83347393309799</v>
      </c>
    </row>
    <row r="98" customFormat="false" ht="12.75" hidden="false" customHeight="false" outlineLevel="0" collapsed="false">
      <c r="B98" s="12"/>
      <c r="C98" s="44" t="n">
        <f aca="false">C97</f>
        <v>11</v>
      </c>
      <c r="D98" s="44" t="n">
        <f aca="false">D97+1</f>
        <v>15</v>
      </c>
      <c r="E98" s="56" t="n">
        <f aca="false">INDEX(TournH0,C98)</f>
        <v>5</v>
      </c>
      <c r="F98" s="57" t="n">
        <f aca="false">INDEX(TournH0,C98+1)</f>
        <v>1</v>
      </c>
      <c r="G98" s="57" t="n">
        <f aca="false">INDEX(TournH0,D98)</f>
        <v>6</v>
      </c>
      <c r="H98" s="58" t="n">
        <f aca="false">INDEX(TournH0,D98+1)</f>
        <v>11</v>
      </c>
      <c r="I98" s="59" t="n">
        <f aca="false">INDEX(Dist,E98,G98)+INDEX(Dist,F98,H98)-INDEX(Dist,E98,F98)-INDEX(Dist,G98,H98)</f>
        <v>3.04242074027429</v>
      </c>
      <c r="J98" s="54"/>
      <c r="K98" s="55"/>
      <c r="L98" s="12"/>
      <c r="N98" s="12"/>
      <c r="O98" s="44" t="n">
        <f aca="false">O97</f>
        <v>11</v>
      </c>
      <c r="P98" s="44" t="n">
        <f aca="false">P97+1</f>
        <v>15</v>
      </c>
      <c r="Q98" s="56" t="n">
        <f aca="false">INDEX(TournH1,O98)</f>
        <v>5</v>
      </c>
      <c r="R98" s="57" t="n">
        <f aca="false">INDEX(TournH1,O98+1)</f>
        <v>1</v>
      </c>
      <c r="S98" s="57" t="n">
        <f aca="false">INDEX(TournH1,P98)</f>
        <v>6</v>
      </c>
      <c r="T98" s="58" t="n">
        <f aca="false">INDEX(TournH1,P98+1)</f>
        <v>11</v>
      </c>
      <c r="U98" s="59" t="n">
        <f aca="false">INDEX(Dist,Q98,S98)+INDEX(Dist,R98,T98)-INDEX(Dist,Q98,R98)-INDEX(Dist,S98,T98)</f>
        <v>3.04242074027429</v>
      </c>
      <c r="W98" s="55"/>
      <c r="X98" s="12"/>
      <c r="Z98" s="12"/>
      <c r="AA98" s="44" t="n">
        <f aca="false">AA97</f>
        <v>11</v>
      </c>
      <c r="AB98" s="44" t="n">
        <f aca="false">AB97+1</f>
        <v>15</v>
      </c>
      <c r="AC98" s="56" t="n">
        <f aca="false">INDEX(TournH2,AA98)</f>
        <v>6</v>
      </c>
      <c r="AD98" s="57" t="n">
        <f aca="false">INDEX(TournH2,AA98+1)</f>
        <v>1</v>
      </c>
      <c r="AE98" s="57" t="n">
        <f aca="false">INDEX(TournH2,AB98)</f>
        <v>5</v>
      </c>
      <c r="AF98" s="58" t="n">
        <f aca="false">INDEX(TournH2,AB98+1)</f>
        <v>4</v>
      </c>
      <c r="AG98" s="59" t="n">
        <f aca="false">INDEX(Dist,AC98,AE98)+INDEX(Dist,AD98,AF98)-INDEX(Dist,AC98,AD98)-INDEX(Dist,AE98,AF98)</f>
        <v>4.49381867145596</v>
      </c>
      <c r="AI98" s="55"/>
      <c r="AJ98" s="12"/>
      <c r="AL98" s="12"/>
      <c r="AM98" s="44" t="n">
        <f aca="false">AM97</f>
        <v>11</v>
      </c>
      <c r="AN98" s="44" t="n">
        <f aca="false">AN97+1</f>
        <v>15</v>
      </c>
      <c r="AO98" s="56" t="n">
        <f aca="false">INDEX(TournH3,AM98)</f>
        <v>11</v>
      </c>
      <c r="AP98" s="57" t="n">
        <f aca="false">INDEX(TournH3,AM98+1)</f>
        <v>1</v>
      </c>
      <c r="AQ98" s="57" t="n">
        <f aca="false">INDEX(TournH3,AN98)</f>
        <v>5</v>
      </c>
      <c r="AR98" s="58" t="n">
        <f aca="false">INDEX(TournH3,AN98+1)</f>
        <v>4</v>
      </c>
      <c r="AS98" s="59" t="n">
        <f aca="false">INDEX(Dist,AO98,AQ98)+INDEX(Dist,AP98,AR98)-INDEX(Dist,AO98,AP98)-INDEX(Dist,AQ98,AR98)</f>
        <v>4.31137448980309</v>
      </c>
    </row>
    <row r="99" customFormat="false" ht="12.75" hidden="false" customHeight="false" outlineLevel="0" collapsed="false">
      <c r="B99" s="12"/>
      <c r="C99" s="44" t="n">
        <f aca="false">C98</f>
        <v>11</v>
      </c>
      <c r="D99" s="44" t="n">
        <f aca="false">D98+1</f>
        <v>16</v>
      </c>
      <c r="E99" s="56" t="n">
        <f aca="false">INDEX(TournH0,C99)</f>
        <v>5</v>
      </c>
      <c r="F99" s="57" t="n">
        <f aca="false">INDEX(TournH0,C99+1)</f>
        <v>1</v>
      </c>
      <c r="G99" s="57" t="n">
        <f aca="false">INDEX(TournH0,D99)</f>
        <v>11</v>
      </c>
      <c r="H99" s="58" t="n">
        <f aca="false">INDEX(TournH0,D99+1)</f>
        <v>3</v>
      </c>
      <c r="I99" s="59" t="n">
        <f aca="false">INDEX(Dist,E99,G99)+INDEX(Dist,F99,H99)-INDEX(Dist,E99,F99)-INDEX(Dist,G99,H99)</f>
        <v>3.48781746416988</v>
      </c>
      <c r="J99" s="54"/>
      <c r="K99" s="55"/>
      <c r="L99" s="12"/>
      <c r="N99" s="12"/>
      <c r="O99" s="44" t="n">
        <f aca="false">O98</f>
        <v>11</v>
      </c>
      <c r="P99" s="44" t="n">
        <f aca="false">P98+1</f>
        <v>16</v>
      </c>
      <c r="Q99" s="56" t="n">
        <f aca="false">INDEX(TournH1,O99)</f>
        <v>5</v>
      </c>
      <c r="R99" s="57" t="n">
        <f aca="false">INDEX(TournH1,O99+1)</f>
        <v>1</v>
      </c>
      <c r="S99" s="57" t="n">
        <f aca="false">INDEX(TournH1,P99)</f>
        <v>11</v>
      </c>
      <c r="T99" s="58" t="n">
        <f aca="false">INDEX(TournH1,P99+1)</f>
        <v>3</v>
      </c>
      <c r="U99" s="59" t="n">
        <f aca="false">INDEX(Dist,Q99,S99)+INDEX(Dist,R99,T99)-INDEX(Dist,Q99,R99)-INDEX(Dist,S99,T99)</f>
        <v>3.48781746416988</v>
      </c>
      <c r="W99" s="55"/>
      <c r="X99" s="12"/>
      <c r="Z99" s="12"/>
      <c r="AA99" s="44" t="n">
        <f aca="false">AA98</f>
        <v>11</v>
      </c>
      <c r="AB99" s="44" t="n">
        <f aca="false">AB98+1</f>
        <v>16</v>
      </c>
      <c r="AC99" s="56" t="n">
        <f aca="false">INDEX(TournH2,AA99)</f>
        <v>6</v>
      </c>
      <c r="AD99" s="57" t="n">
        <f aca="false">INDEX(TournH2,AA99+1)</f>
        <v>1</v>
      </c>
      <c r="AE99" s="57" t="n">
        <f aca="false">INDEX(TournH2,AB99)</f>
        <v>4</v>
      </c>
      <c r="AF99" s="58" t="n">
        <f aca="false">INDEX(TournH2,AB99+1)</f>
        <v>9</v>
      </c>
      <c r="AG99" s="59" t="n">
        <f aca="false">INDEX(Dist,AC99,AE99)+INDEX(Dist,AD99,AF99)-INDEX(Dist,AC99,AD99)-INDEX(Dist,AE99,AF99)</f>
        <v>5.78835800063669</v>
      </c>
      <c r="AI99" s="55"/>
      <c r="AJ99" s="12"/>
      <c r="AL99" s="12"/>
      <c r="AM99" s="44" t="n">
        <f aca="false">AM98</f>
        <v>11</v>
      </c>
      <c r="AN99" s="44" t="n">
        <f aca="false">AN98+1</f>
        <v>16</v>
      </c>
      <c r="AO99" s="56" t="n">
        <f aca="false">INDEX(TournH3,AM99)</f>
        <v>11</v>
      </c>
      <c r="AP99" s="57" t="n">
        <f aca="false">INDEX(TournH3,AM99+1)</f>
        <v>1</v>
      </c>
      <c r="AQ99" s="57" t="n">
        <f aca="false">INDEX(TournH3,AN99)</f>
        <v>4</v>
      </c>
      <c r="AR99" s="58" t="n">
        <f aca="false">INDEX(TournH3,AN99+1)</f>
        <v>9</v>
      </c>
      <c r="AS99" s="59" t="n">
        <f aca="false">INDEX(Dist,AO99,AQ99)+INDEX(Dist,AP99,AR99)-INDEX(Dist,AO99,AP99)-INDEX(Dist,AQ99,AR99)</f>
        <v>5.06253682394728</v>
      </c>
    </row>
    <row r="100" customFormat="false" ht="12.75" hidden="false" customHeight="false" outlineLevel="0" collapsed="false">
      <c r="B100" s="12"/>
      <c r="C100" s="44" t="n">
        <f aca="false">C99</f>
        <v>11</v>
      </c>
      <c r="D100" s="44" t="n">
        <f aca="false">D99+1</f>
        <v>17</v>
      </c>
      <c r="E100" s="56" t="n">
        <f aca="false">INDEX(TournH0,C100)</f>
        <v>5</v>
      </c>
      <c r="F100" s="57" t="n">
        <f aca="false">INDEX(TournH0,C100+1)</f>
        <v>1</v>
      </c>
      <c r="G100" s="57" t="n">
        <f aca="false">INDEX(TournH0,D100)</f>
        <v>3</v>
      </c>
      <c r="H100" s="58" t="n">
        <f aca="false">INDEX(TournH0,D100+1)</f>
        <v>2</v>
      </c>
      <c r="I100" s="59" t="n">
        <f aca="false">INDEX(Dist,E100,G100)+INDEX(Dist,F100,H100)-INDEX(Dist,E100,F100)-INDEX(Dist,G100,H100)</f>
        <v>9.9290535040984</v>
      </c>
      <c r="J100" s="54"/>
      <c r="K100" s="55"/>
      <c r="L100" s="12"/>
      <c r="N100" s="12"/>
      <c r="O100" s="44" t="n">
        <f aca="false">O99</f>
        <v>11</v>
      </c>
      <c r="P100" s="44" t="n">
        <f aca="false">P99+1</f>
        <v>17</v>
      </c>
      <c r="Q100" s="56" t="n">
        <f aca="false">INDEX(TournH1,O100)</f>
        <v>5</v>
      </c>
      <c r="R100" s="57" t="n">
        <f aca="false">INDEX(TournH1,O100+1)</f>
        <v>1</v>
      </c>
      <c r="S100" s="57" t="n">
        <f aca="false">INDEX(TournH1,P100)</f>
        <v>3</v>
      </c>
      <c r="T100" s="58" t="n">
        <f aca="false">INDEX(TournH1,P100+1)</f>
        <v>2</v>
      </c>
      <c r="U100" s="59" t="n">
        <f aca="false">INDEX(Dist,Q100,S100)+INDEX(Dist,R100,T100)-INDEX(Dist,Q100,R100)-INDEX(Dist,S100,T100)</f>
        <v>9.9290535040984</v>
      </c>
      <c r="W100" s="55"/>
      <c r="X100" s="12"/>
      <c r="Z100" s="12"/>
      <c r="AA100" s="44" t="n">
        <f aca="false">AA99</f>
        <v>11</v>
      </c>
      <c r="AB100" s="44" t="n">
        <f aca="false">AB99+1</f>
        <v>17</v>
      </c>
      <c r="AC100" s="56" t="n">
        <f aca="false">INDEX(TournH2,AA100)</f>
        <v>6</v>
      </c>
      <c r="AD100" s="57" t="n">
        <f aca="false">INDEX(TournH2,AA100+1)</f>
        <v>1</v>
      </c>
      <c r="AE100" s="57" t="n">
        <f aca="false">INDEX(TournH2,AB100)</f>
        <v>9</v>
      </c>
      <c r="AF100" s="58" t="n">
        <f aca="false">INDEX(TournH2,AB100+1)</f>
        <v>8</v>
      </c>
      <c r="AG100" s="59" t="n">
        <f aca="false">INDEX(Dist,AC100,AE100)+INDEX(Dist,AD100,AF100)-INDEX(Dist,AC100,AD100)-INDEX(Dist,AE100,AF100)</f>
        <v>9.63223812376615</v>
      </c>
      <c r="AI100" s="55"/>
      <c r="AJ100" s="12"/>
      <c r="AL100" s="12"/>
      <c r="AM100" s="44" t="n">
        <f aca="false">AM99</f>
        <v>11</v>
      </c>
      <c r="AN100" s="44" t="n">
        <f aca="false">AN99+1</f>
        <v>17</v>
      </c>
      <c r="AO100" s="56" t="n">
        <f aca="false">INDEX(TournH3,AM100)</f>
        <v>11</v>
      </c>
      <c r="AP100" s="57" t="n">
        <f aca="false">INDEX(TournH3,AM100+1)</f>
        <v>1</v>
      </c>
      <c r="AQ100" s="57" t="n">
        <f aca="false">INDEX(TournH3,AN100)</f>
        <v>9</v>
      </c>
      <c r="AR100" s="58" t="n">
        <f aca="false">INDEX(TournH3,AN100+1)</f>
        <v>8</v>
      </c>
      <c r="AS100" s="59" t="n">
        <f aca="false">INDEX(Dist,AO100,AQ100)+INDEX(Dist,AP100,AR100)-INDEX(Dist,AO100,AP100)-INDEX(Dist,AQ100,AR100)</f>
        <v>9.05040464235922</v>
      </c>
    </row>
    <row r="101" customFormat="false" ht="12.75" hidden="false" customHeight="false" outlineLevel="0" collapsed="false">
      <c r="B101" s="64"/>
      <c r="C101" s="44" t="n">
        <f aca="false">C100</f>
        <v>11</v>
      </c>
      <c r="D101" s="44" t="n">
        <f aca="false">D100+1</f>
        <v>18</v>
      </c>
      <c r="E101" s="56" t="n">
        <f aca="false">INDEX(TournH0,C101)</f>
        <v>5</v>
      </c>
      <c r="F101" s="57" t="n">
        <f aca="false">INDEX(TournH0,C101+1)</f>
        <v>1</v>
      </c>
      <c r="G101" s="57" t="n">
        <f aca="false">INDEX(TournH0,D101)</f>
        <v>2</v>
      </c>
      <c r="H101" s="58" t="n">
        <f aca="false">INDEX(TournH0,D101+1)</f>
        <v>8</v>
      </c>
      <c r="I101" s="59" t="n">
        <f aca="false">INDEX(Dist,E101,G101)+INDEX(Dist,F101,H101)-INDEX(Dist,E101,F101)-INDEX(Dist,G101,H101)</f>
        <v>8.89949766845809</v>
      </c>
      <c r="K101" s="67"/>
      <c r="L101" s="64"/>
      <c r="N101" s="64"/>
      <c r="O101" s="44" t="n">
        <f aca="false">O100</f>
        <v>11</v>
      </c>
      <c r="P101" s="44" t="n">
        <f aca="false">P100+1</f>
        <v>18</v>
      </c>
      <c r="Q101" s="56" t="n">
        <f aca="false">INDEX(TournH1,O101)</f>
        <v>5</v>
      </c>
      <c r="R101" s="57" t="n">
        <f aca="false">INDEX(TournH1,O101+1)</f>
        <v>1</v>
      </c>
      <c r="S101" s="57" t="n">
        <f aca="false">INDEX(TournH1,P101)</f>
        <v>2</v>
      </c>
      <c r="T101" s="58" t="n">
        <f aca="false">INDEX(TournH1,P101+1)</f>
        <v>8</v>
      </c>
      <c r="U101" s="59" t="n">
        <f aca="false">INDEX(Dist,Q101,S101)+INDEX(Dist,R101,T101)-INDEX(Dist,Q101,R101)-INDEX(Dist,S101,T101)</f>
        <v>8.89949766845809</v>
      </c>
      <c r="W101" s="67"/>
      <c r="X101" s="64"/>
      <c r="Z101" s="64"/>
      <c r="AA101" s="44" t="n">
        <f aca="false">AA100</f>
        <v>11</v>
      </c>
      <c r="AB101" s="44" t="n">
        <f aca="false">AB100+1</f>
        <v>18</v>
      </c>
      <c r="AC101" s="56" t="n">
        <f aca="false">INDEX(TournH2,AA101)</f>
        <v>6</v>
      </c>
      <c r="AD101" s="57" t="n">
        <f aca="false">INDEX(TournH2,AA101+1)</f>
        <v>1</v>
      </c>
      <c r="AE101" s="57" t="n">
        <f aca="false">INDEX(TournH2,AB101)</f>
        <v>8</v>
      </c>
      <c r="AF101" s="58" t="n">
        <f aca="false">INDEX(TournH2,AB101+1)</f>
        <v>2</v>
      </c>
      <c r="AG101" s="59" t="n">
        <f aca="false">INDEX(Dist,AC101,AE101)+INDEX(Dist,AD101,AF101)-INDEX(Dist,AC101,AD101)-INDEX(Dist,AE101,AF101)</f>
        <v>10.5577236071089</v>
      </c>
      <c r="AI101" s="67"/>
      <c r="AJ101" s="64"/>
      <c r="AL101" s="64"/>
      <c r="AM101" s="44" t="n">
        <f aca="false">AM100</f>
        <v>11</v>
      </c>
      <c r="AN101" s="44" t="n">
        <f aca="false">AN100+1</f>
        <v>18</v>
      </c>
      <c r="AO101" s="56" t="n">
        <f aca="false">INDEX(TournH3,AM101)</f>
        <v>11</v>
      </c>
      <c r="AP101" s="57" t="n">
        <f aca="false">INDEX(TournH3,AM101+1)</f>
        <v>1</v>
      </c>
      <c r="AQ101" s="57" t="n">
        <f aca="false">INDEX(TournH3,AN101)</f>
        <v>8</v>
      </c>
      <c r="AR101" s="58" t="n">
        <f aca="false">INDEX(TournH3,AN101+1)</f>
        <v>2</v>
      </c>
      <c r="AS101" s="59" t="n">
        <f aca="false">INDEX(Dist,AO101,AQ101)+INDEX(Dist,AP101,AR101)-INDEX(Dist,AO101,AP101)-INDEX(Dist,AQ101,AR101)</f>
        <v>9.6733930789081</v>
      </c>
    </row>
    <row r="102" customFormat="false" ht="12.75" hidden="false" customHeight="false" outlineLevel="0" collapsed="false">
      <c r="B102" s="12"/>
      <c r="C102" s="44" t="n">
        <f aca="false">C101</f>
        <v>11</v>
      </c>
      <c r="D102" s="44" t="n">
        <f aca="false">D101+1</f>
        <v>19</v>
      </c>
      <c r="E102" s="56" t="n">
        <f aca="false">INDEX(TournH0,C102)</f>
        <v>5</v>
      </c>
      <c r="F102" s="57" t="n">
        <f aca="false">INDEX(TournH0,C102+1)</f>
        <v>1</v>
      </c>
      <c r="G102" s="57" t="n">
        <f aca="false">INDEX(TournH0,D102)</f>
        <v>8</v>
      </c>
      <c r="H102" s="58" t="n">
        <f aca="false">INDEX(TournH0,D102+1)</f>
        <v>4</v>
      </c>
      <c r="I102" s="59" t="n">
        <f aca="false">INDEX(Dist,E102,G102)+INDEX(Dist,F102,H102)-INDEX(Dist,E102,F102)-INDEX(Dist,G102,H102)</f>
        <v>1.48771466713766</v>
      </c>
      <c r="J102" s="54"/>
      <c r="K102" s="55"/>
      <c r="L102" s="12"/>
      <c r="N102" s="12"/>
      <c r="O102" s="44" t="n">
        <f aca="false">O101</f>
        <v>11</v>
      </c>
      <c r="P102" s="44" t="n">
        <f aca="false">P101+1</f>
        <v>19</v>
      </c>
      <c r="Q102" s="56" t="n">
        <f aca="false">INDEX(TournH1,O102)</f>
        <v>5</v>
      </c>
      <c r="R102" s="57" t="n">
        <f aca="false">INDEX(TournH1,O102+1)</f>
        <v>1</v>
      </c>
      <c r="S102" s="57" t="n">
        <f aca="false">INDEX(TournH1,P102)</f>
        <v>8</v>
      </c>
      <c r="T102" s="58" t="n">
        <f aca="false">INDEX(TournH1,P102+1)</f>
        <v>9</v>
      </c>
      <c r="U102" s="59" t="n">
        <f aca="false">INDEX(Dist,Q102,S102)+INDEX(Dist,R102,T102)-INDEX(Dist,Q102,R102)-INDEX(Dist,S102,T102)</f>
        <v>5.36546102640496</v>
      </c>
      <c r="W102" s="55"/>
      <c r="X102" s="12"/>
      <c r="Z102" s="12"/>
      <c r="AA102" s="44" t="n">
        <f aca="false">AA101</f>
        <v>11</v>
      </c>
      <c r="AB102" s="44" t="n">
        <f aca="false">AB101+1</f>
        <v>19</v>
      </c>
      <c r="AC102" s="56" t="n">
        <f aca="false">INDEX(TournH2,AA102)</f>
        <v>6</v>
      </c>
      <c r="AD102" s="57" t="n">
        <f aca="false">INDEX(TournH2,AA102+1)</f>
        <v>1</v>
      </c>
      <c r="AE102" s="57" t="n">
        <f aca="false">INDEX(TournH2,AB102)</f>
        <v>2</v>
      </c>
      <c r="AF102" s="58" t="n">
        <f aca="false">INDEX(TournH2,AB102+1)</f>
        <v>3</v>
      </c>
      <c r="AG102" s="59" t="n">
        <f aca="false">INDEX(Dist,AC102,AE102)+INDEX(Dist,AD102,AF102)-INDEX(Dist,AC102,AD102)-INDEX(Dist,AE102,AF102)</f>
        <v>8.54049664694799</v>
      </c>
      <c r="AI102" s="55"/>
      <c r="AJ102" s="12"/>
      <c r="AL102" s="12"/>
      <c r="AM102" s="44" t="n">
        <f aca="false">AM101</f>
        <v>11</v>
      </c>
      <c r="AN102" s="44" t="n">
        <f aca="false">AN101+1</f>
        <v>19</v>
      </c>
      <c r="AO102" s="56" t="n">
        <f aca="false">INDEX(TournH3,AM102)</f>
        <v>11</v>
      </c>
      <c r="AP102" s="57" t="n">
        <f aca="false">INDEX(TournH3,AM102+1)</f>
        <v>1</v>
      </c>
      <c r="AQ102" s="57" t="n">
        <f aca="false">INDEX(TournH3,AN102)</f>
        <v>2</v>
      </c>
      <c r="AR102" s="58" t="n">
        <f aca="false">INDEX(TournH3,AN102+1)</f>
        <v>3</v>
      </c>
      <c r="AS102" s="59" t="n">
        <f aca="false">INDEX(Dist,AO102,AQ102)+INDEX(Dist,AP102,AR102)-INDEX(Dist,AO102,AP102)-INDEX(Dist,AQ102,AR102)</f>
        <v>8.20087141274562</v>
      </c>
    </row>
    <row r="103" customFormat="false" ht="13.5" hidden="false" customHeight="false" outlineLevel="0" collapsed="false">
      <c r="B103" s="12"/>
      <c r="C103" s="44" t="n">
        <f aca="false">C102</f>
        <v>11</v>
      </c>
      <c r="D103" s="44" t="n">
        <f aca="false">D102+1</f>
        <v>20</v>
      </c>
      <c r="E103" s="60" t="n">
        <f aca="false">INDEX(TournH0,C103)</f>
        <v>5</v>
      </c>
      <c r="F103" s="61" t="n">
        <f aca="false">INDEX(TournH0,C103+1)</f>
        <v>1</v>
      </c>
      <c r="G103" s="61" t="n">
        <f aca="false">INDEX(TournH0,D103)</f>
        <v>4</v>
      </c>
      <c r="H103" s="62" t="n">
        <f aca="false">INDEX(TournH0,D103+1)</f>
        <v>9</v>
      </c>
      <c r="I103" s="63" t="n">
        <f aca="false">INDEX(Dist,E103,G103)+INDEX(Dist,F103,H103)-INDEX(Dist,E103,F103)-INDEX(Dist,G103,H103)</f>
        <v>1.4504128388638</v>
      </c>
      <c r="J103" s="54"/>
      <c r="K103" s="55"/>
      <c r="L103" s="12"/>
      <c r="N103" s="12"/>
      <c r="O103" s="44" t="n">
        <f aca="false">O102</f>
        <v>11</v>
      </c>
      <c r="P103" s="44" t="n">
        <f aca="false">P102+1</f>
        <v>20</v>
      </c>
      <c r="Q103" s="60" t="n">
        <f aca="false">INDEX(TournH1,O103)</f>
        <v>5</v>
      </c>
      <c r="R103" s="61" t="n">
        <f aca="false">INDEX(TournH1,O103+1)</f>
        <v>1</v>
      </c>
      <c r="S103" s="61" t="n">
        <f aca="false">INDEX(TournH1,P103)</f>
        <v>9</v>
      </c>
      <c r="T103" s="62" t="n">
        <f aca="false">INDEX(TournH1,P103+1)</f>
        <v>4</v>
      </c>
      <c r="U103" s="70" t="n">
        <f aca="false">INDEX(Dist,Q103,S103)+INDEX(Dist,R103,T103)-INDEX(Dist,Q103,R103)-INDEX(Dist,S103,T103)</f>
        <v>-1.04242074027429</v>
      </c>
      <c r="W103" s="55"/>
      <c r="X103" s="12"/>
      <c r="Z103" s="12"/>
      <c r="AA103" s="44" t="n">
        <f aca="false">AA102</f>
        <v>11</v>
      </c>
      <c r="AB103" s="44" t="n">
        <f aca="false">AB102+1</f>
        <v>20</v>
      </c>
      <c r="AC103" s="60" t="n">
        <f aca="false">INDEX(TournH2,AA103)</f>
        <v>6</v>
      </c>
      <c r="AD103" s="61" t="n">
        <f aca="false">INDEX(TournH2,AA103+1)</f>
        <v>1</v>
      </c>
      <c r="AE103" s="61" t="n">
        <f aca="false">INDEX(TournH2,AB103)</f>
        <v>3</v>
      </c>
      <c r="AF103" s="62" t="n">
        <f aca="false">INDEX(TournH2,AB103+1)</f>
        <v>11</v>
      </c>
      <c r="AG103" s="70" t="n">
        <f aca="false">INDEX(Dist,AC103,AE103)+INDEX(Dist,AD103,AF103)-INDEX(Dist,AC103,AD103)-INDEX(Dist,AE103,AF103)</f>
        <v>-0.534436754619915</v>
      </c>
      <c r="AI103" s="55"/>
      <c r="AJ103" s="12"/>
      <c r="AL103" s="12"/>
      <c r="AM103" s="44" t="n">
        <f aca="false">AM102</f>
        <v>11</v>
      </c>
      <c r="AN103" s="44" t="n">
        <f aca="false">AN102+1</f>
        <v>20</v>
      </c>
      <c r="AO103" s="60" t="n">
        <f aca="false">INDEX(TournH3,AM103)</f>
        <v>11</v>
      </c>
      <c r="AP103" s="61" t="n">
        <f aca="false">INDEX(TournH3,AM103+1)</f>
        <v>1</v>
      </c>
      <c r="AQ103" s="61" t="n">
        <f aca="false">INDEX(TournH3,AN103)</f>
        <v>3</v>
      </c>
      <c r="AR103" s="62" t="n">
        <f aca="false">INDEX(TournH3,AN103+1)</f>
        <v>6</v>
      </c>
      <c r="AS103" s="63" t="n">
        <f aca="false">INDEX(Dist,AO103,AQ103)+INDEX(Dist,AP103,AR103)-INDEX(Dist,AO103,AP103)-INDEX(Dist,AQ103,AR103)</f>
        <v>0.534436754619915</v>
      </c>
    </row>
    <row r="105" customFormat="false" ht="12.75" hidden="false" customHeight="false" outlineLevel="0" collapsed="false">
      <c r="H105" s="44" t="s">
        <v>49</v>
      </c>
      <c r="I105" s="71" t="n">
        <f aca="false">MIN(I6:I103)</f>
        <v>-1.38491278012922</v>
      </c>
      <c r="T105" s="44" t="s">
        <v>49</v>
      </c>
      <c r="U105" s="71" t="n">
        <f aca="false">MIN(U6:U103)</f>
        <v>-1.33068370727948</v>
      </c>
      <c r="AF105" s="44" t="s">
        <v>49</v>
      </c>
      <c r="AG105" s="71" t="n">
        <f aca="false">MIN(AG6:AG103)</f>
        <v>-0.534436754619915</v>
      </c>
      <c r="AR105" s="44" t="s">
        <v>49</v>
      </c>
      <c r="AS105" s="71" t="n">
        <f aca="false">MIN(AS6:AS103)</f>
        <v>0.534436754619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7:55:30Z</dcterms:created>
  <dc:creator>Utilisateur</dc:creator>
  <dc:description/>
  <dc:language>en-US</dc:language>
  <cp:lastModifiedBy>Utilisateur</cp:lastModifiedBy>
  <cp:lastPrinted>2003-05-03T12:10:17Z</cp:lastPrinted>
  <dcterms:modified xsi:type="dcterms:W3CDTF">2004-07-07T00:42:37Z</dcterms:modified>
  <cp:revision>0</cp:revision>
  <dc:subject/>
  <dc:title/>
</cp:coreProperties>
</file>