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Réim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MPT3-19  Lancement d'un manuel (avec option de réimpression)</t>
  </si>
  <si>
    <t xml:space="preserve">Tableau des résultats conditionnels</t>
  </si>
  <si>
    <t xml:space="preserve">Événement</t>
  </si>
  <si>
    <t xml:space="preserve">D10</t>
  </si>
  <si>
    <t xml:space="preserve">D15</t>
  </si>
  <si>
    <t xml:space="preserve">D20</t>
  </si>
  <si>
    <t xml:space="preserve">D25</t>
  </si>
  <si>
    <t xml:space="preserve">Demande</t>
  </si>
  <si>
    <t xml:space="preserve">E1-NRéimpr</t>
  </si>
  <si>
    <t xml:space="preserve">Revenus nets</t>
  </si>
  <si>
    <t xml:space="preserve">Frais fixes</t>
  </si>
  <si>
    <t xml:space="preserve">Frais variables</t>
  </si>
  <si>
    <t xml:space="preserve">Profit</t>
  </si>
  <si>
    <t xml:space="preserve">E1-Réimpr</t>
  </si>
  <si>
    <t xml:space="preserve">E2</t>
  </si>
  <si>
    <t xml:space="preserve">Critère de  Bayes: calcul de l'équivalent-certain</t>
  </si>
  <si>
    <t xml:space="preserve">Équiv-certain</t>
  </si>
  <si>
    <t xml:space="preserve">Probabilité</t>
  </si>
  <si>
    <t xml:space="preserve">Profit × Pro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4.85"/>
    <col collapsed="false" customWidth="true" hidden="false" outlineLevel="0" max="7" min="7" style="0" width="15.13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5" hidden="false" customHeight="false" outlineLevel="0" collapsed="false"/>
    <row r="6" customFormat="false" ht="12.75" hidden="false" customHeight="false" outlineLevel="0" collapsed="false">
      <c r="A6" s="3" t="s">
        <v>2</v>
      </c>
      <c r="B6" s="3"/>
      <c r="C6" s="4" t="s">
        <v>3</v>
      </c>
      <c r="D6" s="4" t="s">
        <v>4</v>
      </c>
      <c r="E6" s="4" t="s">
        <v>5</v>
      </c>
      <c r="F6" s="5" t="s">
        <v>6</v>
      </c>
    </row>
    <row r="7" customFormat="false" ht="13.5" hidden="false" customHeight="false" outlineLevel="0" collapsed="false">
      <c r="A7" s="6" t="s">
        <v>7</v>
      </c>
      <c r="B7" s="6"/>
      <c r="C7" s="7" t="n">
        <v>1000</v>
      </c>
      <c r="D7" s="7" t="n">
        <f aca="false">500+C7</f>
        <v>1500</v>
      </c>
      <c r="E7" s="7" t="n">
        <f aca="false">500+D7</f>
        <v>2000</v>
      </c>
      <c r="F7" s="8" t="n">
        <f aca="false">500+E7</f>
        <v>2500</v>
      </c>
    </row>
    <row r="8" customFormat="false" ht="12.75" hidden="false" customHeight="false" outlineLevel="0" collapsed="false">
      <c r="A8" s="3" t="s">
        <v>8</v>
      </c>
      <c r="B8" s="9" t="s">
        <v>9</v>
      </c>
      <c r="C8" s="10" t="n">
        <f aca="false">25*C$7</f>
        <v>25000</v>
      </c>
      <c r="D8" s="11" t="n">
        <f aca="false">25*$D$7</f>
        <v>37500</v>
      </c>
      <c r="E8" s="11" t="n">
        <f aca="false">25*$D$7</f>
        <v>37500</v>
      </c>
      <c r="F8" s="12" t="n">
        <f aca="false">25*$D$7</f>
        <v>37500</v>
      </c>
    </row>
    <row r="9" customFormat="false" ht="12.75" hidden="false" customHeight="false" outlineLevel="0" collapsed="false">
      <c r="A9" s="13"/>
      <c r="B9" s="9" t="s">
        <v>10</v>
      </c>
      <c r="C9" s="10" t="n">
        <v>20000</v>
      </c>
      <c r="D9" s="11" t="n">
        <v>20000</v>
      </c>
      <c r="E9" s="11" t="n">
        <v>20000</v>
      </c>
      <c r="F9" s="12" t="n">
        <v>20000</v>
      </c>
    </row>
    <row r="10" customFormat="false" ht="12.75" hidden="false" customHeight="false" outlineLevel="0" collapsed="false">
      <c r="A10" s="13"/>
      <c r="B10" s="9" t="s">
        <v>11</v>
      </c>
      <c r="C10" s="10" t="n">
        <f aca="false">6*1500</f>
        <v>9000</v>
      </c>
      <c r="D10" s="11" t="n">
        <f aca="false">6*1500</f>
        <v>9000</v>
      </c>
      <c r="E10" s="11" t="n">
        <f aca="false">6*1500</f>
        <v>9000</v>
      </c>
      <c r="F10" s="12" t="n">
        <f aca="false">6*1500</f>
        <v>9000</v>
      </c>
    </row>
    <row r="11" customFormat="false" ht="13.5" hidden="false" customHeight="false" outlineLevel="0" collapsed="false">
      <c r="A11" s="14"/>
      <c r="B11" s="15" t="s">
        <v>12</v>
      </c>
      <c r="C11" s="16" t="n">
        <f aca="false">C8-C9-C10</f>
        <v>-4000</v>
      </c>
      <c r="D11" s="17" t="n">
        <f aca="false">D8-D9-D10</f>
        <v>8500</v>
      </c>
      <c r="E11" s="17" t="n">
        <f aca="false">E8-E9-E10</f>
        <v>8500</v>
      </c>
      <c r="F11" s="18" t="n">
        <f aca="false">F8-F9-F10</f>
        <v>8500</v>
      </c>
    </row>
    <row r="12" customFormat="false" ht="12.75" hidden="false" customHeight="false" outlineLevel="0" collapsed="false">
      <c r="A12" s="3" t="s">
        <v>13</v>
      </c>
      <c r="B12" s="9" t="s">
        <v>9</v>
      </c>
      <c r="C12" s="10"/>
      <c r="D12" s="11"/>
      <c r="E12" s="11" t="n">
        <f aca="false">25*E7</f>
        <v>50000</v>
      </c>
      <c r="F12" s="12" t="n">
        <f aca="false">25*F7</f>
        <v>62500</v>
      </c>
    </row>
    <row r="13" customFormat="false" ht="12.75" hidden="false" customHeight="false" outlineLevel="0" collapsed="false">
      <c r="A13" s="13"/>
      <c r="B13" s="9" t="s">
        <v>10</v>
      </c>
      <c r="C13" s="10"/>
      <c r="D13" s="11"/>
      <c r="E13" s="11" t="n">
        <f aca="false">E9+7000</f>
        <v>27000</v>
      </c>
      <c r="F13" s="12" t="n">
        <f aca="false">F9+7000</f>
        <v>27000</v>
      </c>
    </row>
    <row r="14" customFormat="false" ht="12.75" hidden="false" customHeight="false" outlineLevel="0" collapsed="false">
      <c r="A14" s="13"/>
      <c r="B14" s="9" t="s">
        <v>11</v>
      </c>
      <c r="C14" s="10"/>
      <c r="D14" s="11"/>
      <c r="E14" s="11" t="n">
        <f aca="false">6*2500</f>
        <v>15000</v>
      </c>
      <c r="F14" s="12" t="n">
        <f aca="false">6*2500</f>
        <v>15000</v>
      </c>
    </row>
    <row r="15" customFormat="false" ht="13.5" hidden="false" customHeight="false" outlineLevel="0" collapsed="false">
      <c r="A15" s="13"/>
      <c r="B15" s="15" t="s">
        <v>12</v>
      </c>
      <c r="C15" s="16"/>
      <c r="D15" s="17"/>
      <c r="E15" s="17" t="n">
        <f aca="false">E12-E13-E14</f>
        <v>8000</v>
      </c>
      <c r="F15" s="18" t="n">
        <f aca="false">F12-F13-F14</f>
        <v>20500</v>
      </c>
    </row>
    <row r="16" customFormat="false" ht="12.75" hidden="false" customHeight="false" outlineLevel="0" collapsed="false">
      <c r="A16" s="3" t="s">
        <v>14</v>
      </c>
      <c r="B16" s="9" t="s">
        <v>9</v>
      </c>
      <c r="C16" s="10" t="n">
        <f aca="false">30*C$7</f>
        <v>30000</v>
      </c>
      <c r="D16" s="11" t="n">
        <f aca="false">30*D$7</f>
        <v>45000</v>
      </c>
      <c r="E16" s="11" t="n">
        <f aca="false">30*E$7</f>
        <v>60000</v>
      </c>
      <c r="F16" s="12" t="n">
        <f aca="false">30*F$7</f>
        <v>75000</v>
      </c>
    </row>
    <row r="17" customFormat="false" ht="12.75" hidden="false" customHeight="false" outlineLevel="0" collapsed="false">
      <c r="A17" s="13"/>
      <c r="B17" s="9" t="s">
        <v>10</v>
      </c>
      <c r="C17" s="10" t="n">
        <v>30000</v>
      </c>
      <c r="D17" s="11" t="n">
        <v>30000</v>
      </c>
      <c r="E17" s="11" t="n">
        <v>30000</v>
      </c>
      <c r="F17" s="12" t="n">
        <v>30000</v>
      </c>
    </row>
    <row r="18" customFormat="false" ht="12.75" hidden="false" customHeight="false" outlineLevel="0" collapsed="false">
      <c r="A18" s="13"/>
      <c r="B18" s="9" t="s">
        <v>11</v>
      </c>
      <c r="C18" s="10" t="n">
        <f aca="false">7*2500</f>
        <v>17500</v>
      </c>
      <c r="D18" s="11" t="n">
        <f aca="false">7*2500</f>
        <v>17500</v>
      </c>
      <c r="E18" s="11" t="n">
        <f aca="false">7*2500</f>
        <v>17500</v>
      </c>
      <c r="F18" s="12" t="n">
        <f aca="false">7*2500</f>
        <v>17500</v>
      </c>
    </row>
    <row r="19" customFormat="false" ht="13.5" hidden="false" customHeight="false" outlineLevel="0" collapsed="false">
      <c r="A19" s="14"/>
      <c r="B19" s="15" t="s">
        <v>12</v>
      </c>
      <c r="C19" s="16" t="n">
        <f aca="false">C16-C17-C18</f>
        <v>-17500</v>
      </c>
      <c r="D19" s="17" t="n">
        <f aca="false">D16-D17-D18</f>
        <v>-2500</v>
      </c>
      <c r="E19" s="17" t="n">
        <f aca="false">E16-E17-E18</f>
        <v>12500</v>
      </c>
      <c r="F19" s="18" t="n">
        <f aca="false">F16-F17-F18</f>
        <v>27500</v>
      </c>
    </row>
    <row r="22" customFormat="false" ht="12.75" hidden="false" customHeight="false" outlineLevel="0" collapsed="false">
      <c r="A22" s="2" t="s">
        <v>15</v>
      </c>
      <c r="B22" s="2"/>
      <c r="C22" s="2"/>
      <c r="D22" s="2"/>
      <c r="E22" s="2"/>
      <c r="F22" s="2"/>
      <c r="G22" s="2"/>
    </row>
    <row r="23" customFormat="false" ht="13.5" hidden="false" customHeight="false" outlineLevel="0" collapsed="false">
      <c r="A23" s="19"/>
      <c r="B23" s="19"/>
      <c r="C23" s="19"/>
    </row>
    <row r="24" customFormat="false" ht="13.5" hidden="false" customHeight="false" outlineLevel="0" collapsed="false">
      <c r="A24" s="20"/>
      <c r="B24" s="21" t="s">
        <v>2</v>
      </c>
      <c r="C24" s="4" t="s">
        <v>3</v>
      </c>
      <c r="D24" s="4" t="s">
        <v>4</v>
      </c>
      <c r="E24" s="4" t="s">
        <v>5</v>
      </c>
      <c r="F24" s="4" t="s">
        <v>6</v>
      </c>
      <c r="G24" s="22" t="s">
        <v>16</v>
      </c>
      <c r="I24" s="23"/>
    </row>
    <row r="25" customFormat="false" ht="12.75" hidden="false" customHeight="false" outlineLevel="0" collapsed="false">
      <c r="A25" s="3" t="s">
        <v>8</v>
      </c>
      <c r="B25" s="24" t="s">
        <v>17</v>
      </c>
      <c r="C25" s="25" t="n">
        <v>0.2</v>
      </c>
      <c r="D25" s="25" t="n">
        <v>0.4</v>
      </c>
      <c r="E25" s="25" t="n">
        <v>0.3</v>
      </c>
      <c r="F25" s="25" t="n">
        <v>0.1</v>
      </c>
      <c r="G25" s="24"/>
    </row>
    <row r="26" customFormat="false" ht="13.5" hidden="false" customHeight="false" outlineLevel="0" collapsed="false">
      <c r="A26" s="14"/>
      <c r="B26" s="26" t="s">
        <v>18</v>
      </c>
      <c r="C26" s="17" t="n">
        <f aca="false">C25*C11</f>
        <v>-800</v>
      </c>
      <c r="D26" s="17" t="n">
        <f aca="false">D25*D11</f>
        <v>3400</v>
      </c>
      <c r="E26" s="17" t="n">
        <f aca="false">E25*E11</f>
        <v>2550</v>
      </c>
      <c r="F26" s="17" t="n">
        <f aca="false">F25*F11</f>
        <v>850</v>
      </c>
      <c r="G26" s="27" t="n">
        <f aca="false">SUM(C26:F26)</f>
        <v>6000</v>
      </c>
    </row>
    <row r="27" customFormat="false" ht="12.75" hidden="false" customHeight="false" outlineLevel="0" collapsed="false">
      <c r="A27" s="3" t="s">
        <v>13</v>
      </c>
      <c r="B27" s="24" t="s">
        <v>17</v>
      </c>
      <c r="C27" s="25" t="n">
        <v>0.2</v>
      </c>
      <c r="D27" s="25" t="n">
        <v>0.4</v>
      </c>
      <c r="E27" s="25" t="n">
        <v>0.3</v>
      </c>
      <c r="F27" s="25" t="n">
        <v>0.1</v>
      </c>
      <c r="G27" s="24"/>
    </row>
    <row r="28" customFormat="false" ht="13.5" hidden="false" customHeight="false" outlineLevel="0" collapsed="false">
      <c r="A28" s="14"/>
      <c r="B28" s="26" t="s">
        <v>18</v>
      </c>
      <c r="C28" s="17" t="n">
        <f aca="false">C27*C11</f>
        <v>-800</v>
      </c>
      <c r="D28" s="17" t="n">
        <f aca="false">D27*D11</f>
        <v>3400</v>
      </c>
      <c r="E28" s="17" t="n">
        <f aca="false">E27*E15</f>
        <v>2400</v>
      </c>
      <c r="F28" s="17" t="n">
        <f aca="false">F27*F15</f>
        <v>2050</v>
      </c>
      <c r="G28" s="27" t="n">
        <f aca="false">SUM(C28:F28)</f>
        <v>7050</v>
      </c>
    </row>
    <row r="29" customFormat="false" ht="12.75" hidden="false" customHeight="false" outlineLevel="0" collapsed="false">
      <c r="A29" s="13" t="s">
        <v>14</v>
      </c>
      <c r="B29" s="28" t="s">
        <v>17</v>
      </c>
      <c r="C29" s="29" t="n">
        <v>0.1</v>
      </c>
      <c r="D29" s="29" t="n">
        <v>0.4</v>
      </c>
      <c r="E29" s="29" t="n">
        <v>0.4</v>
      </c>
      <c r="F29" s="29" t="n">
        <v>0.1</v>
      </c>
      <c r="G29" s="28"/>
    </row>
    <row r="30" customFormat="false" ht="13.5" hidden="false" customHeight="false" outlineLevel="0" collapsed="false">
      <c r="A30" s="14"/>
      <c r="B30" s="26" t="s">
        <v>18</v>
      </c>
      <c r="C30" s="17" t="n">
        <f aca="false">C29*C19</f>
        <v>-1750</v>
      </c>
      <c r="D30" s="17" t="n">
        <f aca="false">D29*D19</f>
        <v>-1000</v>
      </c>
      <c r="E30" s="17" t="n">
        <f aca="false">E29*E19</f>
        <v>5000</v>
      </c>
      <c r="F30" s="17" t="n">
        <f aca="false">F29*F19</f>
        <v>2750</v>
      </c>
      <c r="G30" s="27" t="n">
        <f aca="false">SUM(C30:F30)</f>
        <v>5000</v>
      </c>
    </row>
  </sheetData>
  <mergeCells count="5">
    <mergeCell ref="A1:G1"/>
    <mergeCell ref="A4:F4"/>
    <mergeCell ref="A6:B6"/>
    <mergeCell ref="A7:B7"/>
    <mergeCell ref="A22:G2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4T16:46:10Z</dcterms:created>
  <dc:creator>Utilisateur;Roch Ouellet</dc:creator>
  <dc:description>Solution du problème MPT3-19, « Arbres de décision et décisions séquentielles»</dc:description>
  <dc:language>en-US</dc:language>
  <cp:lastModifiedBy>Roch Ouellet</cp:lastModifiedBy>
  <dcterms:modified xsi:type="dcterms:W3CDTF">2014-01-28T02:36:58Z</dcterms:modified>
  <cp:revision>0</cp:revision>
  <dc:subject/>
  <dc:title>MPT3-19.xlsx</dc:title>
</cp:coreProperties>
</file>