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6:$X$26</definedName>
    <definedName function="false" hidden="false" name="B_Sup1" vbProcedure="false">Modèle!$C$27:$W$27</definedName>
    <definedName function="false" hidden="false" name="cij" vbProcedure="false">Modèle!$B$10:$X$10</definedName>
    <definedName function="false" hidden="false" name="MG" vbProcedure="false">Modèle!$Y$13:$Y$24</definedName>
    <definedName function="false" hidden="false" name="xij" vbProcedure="false">Modèle!$B$29:$X$29</definedName>
    <definedName function="false" hidden="false" name="z" vbProcedure="false">Modèle!$Y$10</definedName>
    <definedName function="false" hidden="false" localSheetId="1" name="solver_adj" vbProcedure="false">Modèle!$B$29:$X$2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Y$13:$Y$24</definedName>
    <definedName function="false" hidden="false" localSheetId="1" name="solver_lhs2" vbProcedure="false">Modèle!$B$29:$X$29</definedName>
    <definedName function="false" hidden="false" localSheetId="1" name="solver_lhs3" vbProcedure="false">Modèle!$C$29:$W$29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Y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5-15a   Barrages routiers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S</t>
  </si>
  <si>
    <t xml:space="preserve">Arc 02</t>
  </si>
  <si>
    <t xml:space="preserve">4</t>
  </si>
  <si>
    <t xml:space="preserve">Arc 03</t>
  </si>
  <si>
    <t xml:space="preserve">5</t>
  </si>
  <si>
    <t xml:space="preserve">Arc 04</t>
  </si>
  <si>
    <t xml:space="preserve">7</t>
  </si>
  <si>
    <t xml:space="preserve">Arc 05</t>
  </si>
  <si>
    <t xml:space="preserve">10</t>
  </si>
  <si>
    <t xml:space="preserve">Arc 06</t>
  </si>
  <si>
    <t xml:space="preserve">1</t>
  </si>
  <si>
    <t xml:space="preserve">2</t>
  </si>
  <si>
    <t xml:space="preserve">Arc 07</t>
  </si>
  <si>
    <t xml:space="preserve">3</t>
  </si>
  <si>
    <t xml:space="preserve">Arc 08</t>
  </si>
  <si>
    <t xml:space="preserve">9</t>
  </si>
  <si>
    <t xml:space="preserve">Arc 09</t>
  </si>
  <si>
    <t xml:space="preserve">P</t>
  </si>
  <si>
    <t xml:space="preserve">Arc 10</t>
  </si>
  <si>
    <t xml:space="preserve">Arc 11</t>
  </si>
  <si>
    <t xml:space="preserve">Arc 12</t>
  </si>
  <si>
    <t xml:space="preserve">6</t>
  </si>
  <si>
    <t xml:space="preserve">Arc 13</t>
  </si>
  <si>
    <t xml:space="preserve">Arc 14</t>
  </si>
  <si>
    <t xml:space="preserve">Arc 15</t>
  </si>
  <si>
    <t xml:space="preserve">Arc 16</t>
  </si>
  <si>
    <t xml:space="preserve">Arc 17</t>
  </si>
  <si>
    <t xml:space="preserve">8</t>
  </si>
  <si>
    <t xml:space="preserve">Arc 18</t>
  </si>
  <si>
    <t xml:space="preserve">Arc 19</t>
  </si>
  <si>
    <t xml:space="preserve">Arc 20</t>
  </si>
  <si>
    <t xml:space="preserve">Arc 21</t>
  </si>
  <si>
    <t xml:space="preserve">Arc 22</t>
  </si>
  <si>
    <t xml:space="preserve">Arc 23</t>
  </si>
  <si>
    <t xml:space="preserve">z*  = </t>
  </si>
  <si>
    <r>
      <rPr>
        <sz val="11"/>
        <rFont val="Arial"/>
        <family val="2"/>
      </rPr>
      <t xml:space="preserve">Coupe associée à la solution optimale:  </t>
    </r>
    <r>
      <rPr>
        <i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 = {s, 4, 5}.</t>
    </r>
  </si>
  <si>
    <r>
      <rPr>
        <sz val="11"/>
        <rFont val="Arial"/>
        <family val="2"/>
      </rPr>
      <t xml:space="preserve">Arcs de la coupe :  s </t>
    </r>
    <r>
      <rPr>
        <sz val="11"/>
        <rFont val="Symbol"/>
        <family val="1"/>
        <charset val="2"/>
      </rPr>
      <t xml:space="preserve">® </t>
    </r>
    <r>
      <rPr>
        <sz val="11"/>
        <rFont val="Arial"/>
        <family val="2"/>
      </rPr>
      <t xml:space="preserve">7, s </t>
    </r>
    <r>
      <rPr>
        <sz val="11"/>
        <rFont val="Symbol"/>
        <family val="1"/>
        <charset val="2"/>
      </rPr>
      <t xml:space="preserve">®</t>
    </r>
    <r>
      <rPr>
        <sz val="11"/>
        <rFont val="Arial"/>
        <family val="2"/>
      </rPr>
      <t xml:space="preserve"> 10 et</t>
    </r>
    <r>
      <rPr>
        <sz val="11"/>
        <rFont val="Symbol"/>
        <family val="1"/>
        <charset val="2"/>
      </rPr>
      <t xml:space="preserve"> 4 ® </t>
    </r>
    <r>
      <rPr>
        <sz val="11"/>
        <rFont val="Arial"/>
        <family val="2"/>
      </rPr>
      <t xml:space="preserve">10.</t>
    </r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S</t>
  </si>
  <si>
    <t xml:space="preserve">=</t>
  </si>
  <si>
    <t xml:space="preserve">Sommet 4</t>
  </si>
  <si>
    <t xml:space="preserve">Sommet 5</t>
  </si>
  <si>
    <t xml:space="preserve">Sommet 7</t>
  </si>
  <si>
    <t xml:space="preserve">Sommet 10</t>
  </si>
  <si>
    <t xml:space="preserve">Sommet 1</t>
  </si>
  <si>
    <t xml:space="preserve">Sommet 2</t>
  </si>
  <si>
    <t xml:space="preserve">Sommet 3</t>
  </si>
  <si>
    <t xml:space="preserve">Sommet 9</t>
  </si>
  <si>
    <t xml:space="preserve">Sommet P</t>
  </si>
  <si>
    <t xml:space="preserve">Sommet 6</t>
  </si>
  <si>
    <t xml:space="preserve">Sommet 8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Symbol"/>
      <family val="1"/>
      <charset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38</xdr:row>
      <xdr:rowOff>22680</xdr:rowOff>
    </xdr:from>
    <xdr:to>
      <xdr:col>1</xdr:col>
      <xdr:colOff>995040</xdr:colOff>
      <xdr:row>39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38</xdr:row>
      <xdr:rowOff>22680</xdr:rowOff>
    </xdr:from>
    <xdr:to>
      <xdr:col>6</xdr:col>
      <xdr:colOff>133200</xdr:colOff>
      <xdr:row>39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40" activeCellId="0" sqref="I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12</v>
      </c>
      <c r="AH7" s="13"/>
    </row>
    <row r="8" customFormat="false" ht="13.5" hidden="false" customHeight="true" outlineLevel="0" collapsed="false">
      <c r="C8" s="1" t="s">
        <v>6</v>
      </c>
      <c r="I8" s="12" t="n">
        <v>23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8" t="s">
        <v>20</v>
      </c>
      <c r="H15" s="29" t="n">
        <f aca="false">Modèle!B29</f>
        <v>3</v>
      </c>
      <c r="I15" s="30" t="n">
        <f aca="false">E15*H15</f>
        <v>3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1</v>
      </c>
      <c r="D16" s="34" t="s">
        <v>23</v>
      </c>
      <c r="E16" s="34" t="n">
        <v>0</v>
      </c>
      <c r="F16" s="34" t="n">
        <v>0</v>
      </c>
      <c r="G16" s="35" t="n">
        <v>1</v>
      </c>
      <c r="H16" s="29" t="n">
        <f aca="false">Modèle!C29</f>
        <v>1</v>
      </c>
      <c r="I16" s="30" t="n">
        <f aca="false">E16*H16</f>
        <v>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1</v>
      </c>
      <c r="D17" s="34" t="s">
        <v>25</v>
      </c>
      <c r="E17" s="34" t="n">
        <v>0</v>
      </c>
      <c r="F17" s="34" t="n">
        <v>0</v>
      </c>
      <c r="G17" s="35" t="n">
        <v>1</v>
      </c>
      <c r="H17" s="29" t="n">
        <f aca="false">Modèle!D29</f>
        <v>0</v>
      </c>
      <c r="I17" s="30" t="n">
        <f aca="false">E17*H17</f>
        <v>0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1</v>
      </c>
      <c r="D18" s="34" t="s">
        <v>27</v>
      </c>
      <c r="E18" s="34" t="n">
        <v>0</v>
      </c>
      <c r="F18" s="34" t="n">
        <v>0</v>
      </c>
      <c r="G18" s="35" t="n">
        <v>1</v>
      </c>
      <c r="H18" s="29" t="n">
        <f aca="false">Modèle!E29</f>
        <v>1</v>
      </c>
      <c r="I18" s="30" t="n">
        <f aca="false">E18*H18</f>
        <v>0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1</v>
      </c>
      <c r="D19" s="34" t="s">
        <v>29</v>
      </c>
      <c r="E19" s="34" t="n">
        <v>0</v>
      </c>
      <c r="F19" s="34" t="n">
        <v>0</v>
      </c>
      <c r="G19" s="35" t="n">
        <v>1</v>
      </c>
      <c r="H19" s="29" t="n">
        <f aca="false">Modèle!F29</f>
        <v>1</v>
      </c>
      <c r="I19" s="30" t="n">
        <f aca="false">E19*H19</f>
        <v>0</v>
      </c>
    </row>
    <row r="20" s="1" customFormat="true" ht="13.5" hidden="false" customHeight="true" outlineLevel="0" collapsed="false">
      <c r="A20" s="31" t="n">
        <v>6</v>
      </c>
      <c r="B20" s="32" t="s">
        <v>30</v>
      </c>
      <c r="C20" s="33" t="s">
        <v>31</v>
      </c>
      <c r="D20" s="34" t="s">
        <v>32</v>
      </c>
      <c r="E20" s="34" t="n">
        <v>0</v>
      </c>
      <c r="F20" s="34" t="n">
        <v>0</v>
      </c>
      <c r="G20" s="35" t="n">
        <v>1</v>
      </c>
      <c r="H20" s="29" t="n">
        <f aca="false">Modèle!G29</f>
        <v>0</v>
      </c>
      <c r="I20" s="30" t="n">
        <f aca="false">E20*H20</f>
        <v>0</v>
      </c>
    </row>
    <row r="21" s="1" customFormat="true" ht="13.5" hidden="false" customHeight="true" outlineLevel="0" collapsed="false">
      <c r="A21" s="31" t="n">
        <v>7</v>
      </c>
      <c r="B21" s="32" t="s">
        <v>33</v>
      </c>
      <c r="C21" s="33" t="s">
        <v>31</v>
      </c>
      <c r="D21" s="34" t="s">
        <v>34</v>
      </c>
      <c r="E21" s="34" t="n">
        <v>0</v>
      </c>
      <c r="F21" s="34" t="n">
        <v>0</v>
      </c>
      <c r="G21" s="35" t="n">
        <v>1</v>
      </c>
      <c r="H21" s="29" t="n">
        <f aca="false">Modèle!H29</f>
        <v>1</v>
      </c>
      <c r="I21" s="30" t="n">
        <f aca="false">E21*H21</f>
        <v>0</v>
      </c>
    </row>
    <row r="22" s="1" customFormat="true" ht="13.5" hidden="false" customHeight="true" outlineLevel="0" collapsed="false">
      <c r="A22" s="31" t="n">
        <v>8</v>
      </c>
      <c r="B22" s="32" t="s">
        <v>35</v>
      </c>
      <c r="C22" s="33" t="s">
        <v>32</v>
      </c>
      <c r="D22" s="34" t="s">
        <v>36</v>
      </c>
      <c r="E22" s="34" t="n">
        <v>0</v>
      </c>
      <c r="F22" s="34" t="n">
        <v>0</v>
      </c>
      <c r="G22" s="35" t="n">
        <v>1</v>
      </c>
      <c r="H22" s="29" t="n">
        <f aca="false">Modèle!I29</f>
        <v>1</v>
      </c>
      <c r="I22" s="30" t="n">
        <f aca="false">E22*H22</f>
        <v>0</v>
      </c>
    </row>
    <row r="23" s="1" customFormat="true" ht="13.5" hidden="false" customHeight="true" outlineLevel="0" collapsed="false">
      <c r="A23" s="31" t="n">
        <v>9</v>
      </c>
      <c r="B23" s="32" t="s">
        <v>37</v>
      </c>
      <c r="C23" s="33" t="s">
        <v>34</v>
      </c>
      <c r="D23" s="34" t="s">
        <v>38</v>
      </c>
      <c r="E23" s="34" t="n">
        <v>0</v>
      </c>
      <c r="F23" s="34" t="n">
        <v>0</v>
      </c>
      <c r="G23" s="35" t="n">
        <v>1</v>
      </c>
      <c r="H23" s="29" t="n">
        <f aca="false">Modèle!J29</f>
        <v>1</v>
      </c>
      <c r="I23" s="30" t="n">
        <f aca="false">E23*H23</f>
        <v>0</v>
      </c>
    </row>
    <row r="24" s="1" customFormat="true" ht="13.5" hidden="false" customHeight="true" outlineLevel="0" collapsed="false">
      <c r="A24" s="31" t="n">
        <v>10</v>
      </c>
      <c r="B24" s="32" t="s">
        <v>39</v>
      </c>
      <c r="C24" s="33" t="s">
        <v>23</v>
      </c>
      <c r="D24" s="34" t="s">
        <v>29</v>
      </c>
      <c r="E24" s="34" t="n">
        <v>0</v>
      </c>
      <c r="F24" s="34" t="n">
        <v>0</v>
      </c>
      <c r="G24" s="35" t="n">
        <v>1</v>
      </c>
      <c r="H24" s="29" t="n">
        <f aca="false">Modèle!K29</f>
        <v>1</v>
      </c>
      <c r="I24" s="30" t="n">
        <f aca="false">E24*H24</f>
        <v>0</v>
      </c>
    </row>
    <row r="25" s="1" customFormat="true" ht="13.5" hidden="false" customHeight="true" outlineLevel="0" collapsed="false">
      <c r="A25" s="31" t="n">
        <v>11</v>
      </c>
      <c r="B25" s="32" t="s">
        <v>40</v>
      </c>
      <c r="C25" s="33" t="s">
        <v>25</v>
      </c>
      <c r="D25" s="34" t="s">
        <v>23</v>
      </c>
      <c r="E25" s="34" t="n">
        <v>0</v>
      </c>
      <c r="F25" s="34" t="n">
        <v>0</v>
      </c>
      <c r="G25" s="35" t="n">
        <v>1</v>
      </c>
      <c r="H25" s="29" t="n">
        <f aca="false">Modèle!L29</f>
        <v>0</v>
      </c>
      <c r="I25" s="30" t="n">
        <f aca="false">E25*H25</f>
        <v>0</v>
      </c>
    </row>
    <row r="26" s="1" customFormat="true" ht="13.5" hidden="false" customHeight="true" outlineLevel="0" collapsed="false">
      <c r="A26" s="31" t="n">
        <v>12</v>
      </c>
      <c r="B26" s="32" t="s">
        <v>41</v>
      </c>
      <c r="C26" s="33" t="s">
        <v>42</v>
      </c>
      <c r="D26" s="34" t="s">
        <v>34</v>
      </c>
      <c r="E26" s="34" t="n">
        <v>0</v>
      </c>
      <c r="F26" s="34" t="n">
        <v>0</v>
      </c>
      <c r="G26" s="35" t="n">
        <v>1</v>
      </c>
      <c r="H26" s="29" t="n">
        <f aca="false">Modèle!M29</f>
        <v>0</v>
      </c>
      <c r="I26" s="30" t="n">
        <f aca="false">E26*H26</f>
        <v>0</v>
      </c>
    </row>
    <row r="27" s="1" customFormat="true" ht="13.5" hidden="false" customHeight="true" outlineLevel="0" collapsed="false">
      <c r="A27" s="31" t="n">
        <v>13</v>
      </c>
      <c r="B27" s="32" t="s">
        <v>43</v>
      </c>
      <c r="C27" s="33" t="s">
        <v>42</v>
      </c>
      <c r="D27" s="34" t="s">
        <v>38</v>
      </c>
      <c r="E27" s="34" t="n">
        <v>0</v>
      </c>
      <c r="F27" s="34" t="n">
        <v>0</v>
      </c>
      <c r="G27" s="35" t="n">
        <v>1</v>
      </c>
      <c r="H27" s="29" t="n">
        <f aca="false">Modèle!N29</f>
        <v>1</v>
      </c>
      <c r="I27" s="30" t="n">
        <f aca="false">E27*H27</f>
        <v>0</v>
      </c>
    </row>
    <row r="28" s="1" customFormat="true" ht="13.5" hidden="false" customHeight="true" outlineLevel="0" collapsed="false">
      <c r="A28" s="31" t="n">
        <v>14</v>
      </c>
      <c r="B28" s="32" t="s">
        <v>44</v>
      </c>
      <c r="C28" s="33" t="s">
        <v>27</v>
      </c>
      <c r="D28" s="34" t="s">
        <v>31</v>
      </c>
      <c r="E28" s="34" t="n">
        <v>0</v>
      </c>
      <c r="F28" s="34" t="n">
        <v>0</v>
      </c>
      <c r="G28" s="35" t="n">
        <v>1</v>
      </c>
      <c r="H28" s="29" t="n">
        <f aca="false">Modèle!O29</f>
        <v>0</v>
      </c>
      <c r="I28" s="30" t="n">
        <f aca="false">E28*H28</f>
        <v>0</v>
      </c>
    </row>
    <row r="29" s="1" customFormat="true" ht="13.5" hidden="false" customHeight="true" outlineLevel="0" collapsed="false">
      <c r="A29" s="31" t="n">
        <v>15</v>
      </c>
      <c r="B29" s="32" t="s">
        <v>45</v>
      </c>
      <c r="C29" s="33" t="s">
        <v>27</v>
      </c>
      <c r="D29" s="34" t="s">
        <v>32</v>
      </c>
      <c r="E29" s="34" t="n">
        <v>0</v>
      </c>
      <c r="F29" s="34" t="n">
        <v>0</v>
      </c>
      <c r="G29" s="35" t="n">
        <v>1</v>
      </c>
      <c r="H29" s="29" t="n">
        <f aca="false">Modèle!P29</f>
        <v>1</v>
      </c>
      <c r="I29" s="30" t="n">
        <f aca="false">E29*H29</f>
        <v>0</v>
      </c>
    </row>
    <row r="30" s="1" customFormat="true" ht="13.5" hidden="false" customHeight="true" outlineLevel="0" collapsed="false">
      <c r="A30" s="31" t="n">
        <v>16</v>
      </c>
      <c r="B30" s="32" t="s">
        <v>46</v>
      </c>
      <c r="C30" s="33" t="s">
        <v>27</v>
      </c>
      <c r="D30" s="34" t="s">
        <v>29</v>
      </c>
      <c r="E30" s="34" t="n">
        <v>0</v>
      </c>
      <c r="F30" s="34" t="n">
        <v>0</v>
      </c>
      <c r="G30" s="35" t="n">
        <v>1</v>
      </c>
      <c r="H30" s="29" t="n">
        <f aca="false">Modèle!Q29</f>
        <v>0</v>
      </c>
      <c r="I30" s="30" t="n">
        <f aca="false">E30*H30</f>
        <v>0</v>
      </c>
    </row>
    <row r="31" s="1" customFormat="true" ht="13.5" hidden="false" customHeight="true" outlineLevel="0" collapsed="false">
      <c r="A31" s="31" t="n">
        <v>17</v>
      </c>
      <c r="B31" s="32" t="s">
        <v>47</v>
      </c>
      <c r="C31" s="33" t="s">
        <v>48</v>
      </c>
      <c r="D31" s="34" t="s">
        <v>38</v>
      </c>
      <c r="E31" s="34" t="n">
        <v>0</v>
      </c>
      <c r="F31" s="34" t="n">
        <v>0</v>
      </c>
      <c r="G31" s="35" t="n">
        <v>1</v>
      </c>
      <c r="H31" s="29" t="n">
        <f aca="false">Modèle!R29</f>
        <v>0</v>
      </c>
      <c r="I31" s="30" t="n">
        <f aca="false">E31*H31</f>
        <v>0</v>
      </c>
    </row>
    <row r="32" s="1" customFormat="true" ht="13.5" hidden="false" customHeight="true" outlineLevel="0" collapsed="false">
      <c r="A32" s="31" t="n">
        <v>18</v>
      </c>
      <c r="B32" s="32" t="s">
        <v>49</v>
      </c>
      <c r="C32" s="33" t="s">
        <v>36</v>
      </c>
      <c r="D32" s="34" t="s">
        <v>34</v>
      </c>
      <c r="E32" s="34" t="n">
        <v>0</v>
      </c>
      <c r="F32" s="34" t="n">
        <v>0</v>
      </c>
      <c r="G32" s="35" t="n">
        <v>1</v>
      </c>
      <c r="H32" s="29" t="n">
        <f aca="false">Modèle!S29</f>
        <v>0</v>
      </c>
      <c r="I32" s="30" t="n">
        <f aca="false">E32*H32</f>
        <v>0</v>
      </c>
    </row>
    <row r="33" s="1" customFormat="true" ht="13.5" hidden="false" customHeight="true" outlineLevel="0" collapsed="false">
      <c r="A33" s="31" t="n">
        <v>19</v>
      </c>
      <c r="B33" s="32" t="s">
        <v>50</v>
      </c>
      <c r="C33" s="33" t="s">
        <v>36</v>
      </c>
      <c r="D33" s="34" t="s">
        <v>48</v>
      </c>
      <c r="E33" s="34" t="n">
        <v>0</v>
      </c>
      <c r="F33" s="34" t="n">
        <v>0</v>
      </c>
      <c r="G33" s="35" t="n">
        <v>1</v>
      </c>
      <c r="H33" s="29" t="n">
        <f aca="false">Modèle!T29</f>
        <v>0</v>
      </c>
      <c r="I33" s="30" t="n">
        <f aca="false">E33*H33</f>
        <v>0</v>
      </c>
    </row>
    <row r="34" s="1" customFormat="true" ht="13.5" hidden="false" customHeight="true" outlineLevel="0" collapsed="false">
      <c r="A34" s="31" t="n">
        <v>20</v>
      </c>
      <c r="B34" s="32" t="s">
        <v>51</v>
      </c>
      <c r="C34" s="33" t="s">
        <v>36</v>
      </c>
      <c r="D34" s="34" t="s">
        <v>38</v>
      </c>
      <c r="E34" s="34" t="n">
        <v>0</v>
      </c>
      <c r="F34" s="34" t="n">
        <v>0</v>
      </c>
      <c r="G34" s="35" t="n">
        <v>1</v>
      </c>
      <c r="H34" s="29" t="n">
        <f aca="false">Modèle!U29</f>
        <v>1</v>
      </c>
      <c r="I34" s="30" t="n">
        <f aca="false">E34*H34</f>
        <v>0</v>
      </c>
    </row>
    <row r="35" s="1" customFormat="true" ht="13.5" hidden="false" customHeight="true" outlineLevel="0" collapsed="false">
      <c r="A35" s="31" t="n">
        <v>21</v>
      </c>
      <c r="B35" s="32" t="s">
        <v>52</v>
      </c>
      <c r="C35" s="33" t="s">
        <v>29</v>
      </c>
      <c r="D35" s="34" t="s">
        <v>31</v>
      </c>
      <c r="E35" s="34" t="n">
        <v>0</v>
      </c>
      <c r="F35" s="34" t="n">
        <v>0</v>
      </c>
      <c r="G35" s="35" t="n">
        <v>1</v>
      </c>
      <c r="H35" s="29" t="n">
        <f aca="false">Modèle!V29</f>
        <v>1</v>
      </c>
      <c r="I35" s="30" t="n">
        <f aca="false">E35*H35</f>
        <v>0</v>
      </c>
    </row>
    <row r="36" s="1" customFormat="true" ht="13.5" hidden="false" customHeight="true" outlineLevel="0" collapsed="false">
      <c r="A36" s="36" t="n">
        <v>22</v>
      </c>
      <c r="B36" s="37" t="s">
        <v>53</v>
      </c>
      <c r="C36" s="33" t="s">
        <v>29</v>
      </c>
      <c r="D36" s="34" t="s">
        <v>42</v>
      </c>
      <c r="E36" s="34" t="n">
        <v>0</v>
      </c>
      <c r="F36" s="34" t="n">
        <v>0</v>
      </c>
      <c r="G36" s="35" t="n">
        <v>1</v>
      </c>
      <c r="H36" s="29" t="n">
        <f aca="false">Modèle!W29</f>
        <v>1</v>
      </c>
      <c r="I36" s="30" t="n">
        <f aca="false">E36*H36</f>
        <v>0</v>
      </c>
    </row>
    <row r="37" s="1" customFormat="true" ht="13.5" hidden="false" customHeight="true" outlineLevel="0" collapsed="false">
      <c r="A37" s="38" t="n">
        <v>23</v>
      </c>
      <c r="B37" s="39" t="s">
        <v>54</v>
      </c>
      <c r="C37" s="40" t="s">
        <v>38</v>
      </c>
      <c r="D37" s="41" t="s">
        <v>20</v>
      </c>
      <c r="E37" s="41" t="n">
        <v>0</v>
      </c>
      <c r="F37" s="41" t="n">
        <v>0</v>
      </c>
      <c r="G37" s="42" t="s">
        <v>20</v>
      </c>
      <c r="H37" s="43" t="n">
        <f aca="false">Modèle!X29</f>
        <v>3</v>
      </c>
      <c r="I37" s="44" t="n">
        <f aca="false">E37*H37</f>
        <v>0</v>
      </c>
    </row>
    <row r="38" s="1" customFormat="true" ht="13.5" hidden="false" customHeight="true" outlineLevel="0" collapsed="false">
      <c r="H38" s="45" t="s">
        <v>55</v>
      </c>
      <c r="I38" s="46" t="n">
        <f aca="false">SUM(I15:I37)</f>
        <v>3</v>
      </c>
    </row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>
      <c r="A42" s="47" t="s">
        <v>56</v>
      </c>
    </row>
    <row r="43" s="1" customFormat="true" ht="13.5" hidden="false" customHeight="true" outlineLevel="0" collapsed="false">
      <c r="A43" s="47"/>
    </row>
    <row r="44" s="1" customFormat="true" ht="13.5" hidden="false" customHeight="true" outlineLevel="0" collapsed="false">
      <c r="A44" s="47" t="s">
        <v>57</v>
      </c>
    </row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0" activeCellId="0" sqref="Y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24" min="2" style="1" width="6.66"/>
    <col collapsed="false" customWidth="true" hidden="false" outlineLevel="0" max="27" min="25" style="1" width="7.88"/>
    <col collapsed="false" customWidth="false" hidden="false" outlineLevel="0" max="257" min="28" style="1" width="6.66"/>
  </cols>
  <sheetData>
    <row r="1" customFormat="false" ht="12" hidden="false" customHeight="false" outlineLevel="0" collapsed="false">
      <c r="A1" s="48" t="s">
        <v>4</v>
      </c>
    </row>
    <row r="3" customFormat="false" ht="12" hidden="false" customHeight="false" outlineLevel="0" collapsed="false">
      <c r="A3" s="9" t="s">
        <v>58</v>
      </c>
    </row>
    <row r="4" customFormat="false" ht="12" hidden="false" customHeight="false" outlineLevel="0" collapsed="false">
      <c r="A4" s="9" t="s">
        <v>59</v>
      </c>
      <c r="B4" s="1" t="n">
        <v>12</v>
      </c>
    </row>
    <row r="5" customFormat="false" ht="12" hidden="false" customHeight="false" outlineLevel="0" collapsed="false">
      <c r="A5" s="9" t="s">
        <v>6</v>
      </c>
      <c r="B5" s="1" t="n">
        <v>23</v>
      </c>
    </row>
    <row r="7" customFormat="false" ht="12" hidden="false" customHeight="false" outlineLevel="0" collapsed="false">
      <c r="A7" s="9" t="s">
        <v>60</v>
      </c>
      <c r="B7" s="49" t="s">
        <v>20</v>
      </c>
      <c r="C7" s="49" t="s">
        <v>21</v>
      </c>
      <c r="D7" s="49" t="s">
        <v>21</v>
      </c>
      <c r="E7" s="49" t="s">
        <v>21</v>
      </c>
      <c r="F7" s="49" t="s">
        <v>21</v>
      </c>
      <c r="G7" s="49" t="n">
        <v>1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6</v>
      </c>
      <c r="O7" s="49" t="n">
        <v>7</v>
      </c>
      <c r="P7" s="49" t="n">
        <v>7</v>
      </c>
      <c r="Q7" s="49" t="n">
        <v>7</v>
      </c>
      <c r="R7" s="49" t="n">
        <v>8</v>
      </c>
      <c r="S7" s="49" t="n">
        <v>9</v>
      </c>
      <c r="T7" s="49" t="n">
        <v>9</v>
      </c>
      <c r="U7" s="49" t="n">
        <v>9</v>
      </c>
      <c r="V7" s="49" t="n">
        <v>10</v>
      </c>
      <c r="W7" s="49" t="n">
        <v>10</v>
      </c>
      <c r="X7" s="49" t="s">
        <v>38</v>
      </c>
      <c r="Y7" s="14" t="s">
        <v>61</v>
      </c>
      <c r="Z7" s="14" t="s">
        <v>62</v>
      </c>
      <c r="AA7" s="14" t="s">
        <v>63</v>
      </c>
    </row>
    <row r="8" customFormat="false" ht="12" hidden="false" customHeight="false" outlineLevel="0" collapsed="false">
      <c r="A8" s="50" t="s">
        <v>64</v>
      </c>
      <c r="B8" s="49" t="s">
        <v>21</v>
      </c>
      <c r="C8" s="49" t="n">
        <v>4</v>
      </c>
      <c r="D8" s="49" t="n">
        <v>5</v>
      </c>
      <c r="E8" s="49" t="n">
        <v>7</v>
      </c>
      <c r="F8" s="49" t="n">
        <v>10</v>
      </c>
      <c r="G8" s="49" t="n">
        <v>2</v>
      </c>
      <c r="H8" s="49" t="n">
        <v>3</v>
      </c>
      <c r="I8" s="49" t="n">
        <v>9</v>
      </c>
      <c r="J8" s="49" t="s">
        <v>38</v>
      </c>
      <c r="K8" s="49" t="n">
        <v>10</v>
      </c>
      <c r="L8" s="49" t="n">
        <v>4</v>
      </c>
      <c r="M8" s="49" t="n">
        <v>3</v>
      </c>
      <c r="N8" s="49" t="s">
        <v>38</v>
      </c>
      <c r="O8" s="49" t="n">
        <v>1</v>
      </c>
      <c r="P8" s="49" t="n">
        <v>2</v>
      </c>
      <c r="Q8" s="49" t="n">
        <v>10</v>
      </c>
      <c r="R8" s="49" t="s">
        <v>38</v>
      </c>
      <c r="S8" s="49" t="n">
        <v>3</v>
      </c>
      <c r="T8" s="49" t="n">
        <v>8</v>
      </c>
      <c r="U8" s="49" t="s">
        <v>38</v>
      </c>
      <c r="V8" s="49" t="n">
        <v>1</v>
      </c>
      <c r="W8" s="49" t="n">
        <v>6</v>
      </c>
      <c r="X8" s="49" t="s">
        <v>20</v>
      </c>
      <c r="Y8" s="14" t="s">
        <v>65</v>
      </c>
      <c r="Z8" s="14"/>
      <c r="AA8" s="14"/>
    </row>
    <row r="9" customFormat="false" ht="12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14"/>
      <c r="Z9" s="14"/>
      <c r="AA9" s="14"/>
    </row>
    <row r="10" customFormat="false" ht="13.8" hidden="false" customHeight="false" outlineLevel="0" collapsed="false">
      <c r="A10" s="9" t="s">
        <v>66</v>
      </c>
      <c r="B10" s="51" t="n">
        <v>1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3" t="n">
        <f aca="false">SUMPRODUCT(cij,xij)</f>
        <v>3</v>
      </c>
      <c r="Z10" s="14"/>
      <c r="AA10" s="14"/>
    </row>
    <row r="11" customFormat="false" ht="12" hidden="false" customHeight="false" outlineLevel="0" collapsed="false">
      <c r="Y11" s="14"/>
      <c r="Z11" s="14"/>
      <c r="AA11" s="14"/>
    </row>
    <row r="12" customFormat="false" ht="12.6" hidden="false" customHeight="false" outlineLevel="0" collapsed="false">
      <c r="A12" s="54" t="s">
        <v>6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6"/>
      <c r="Z12" s="56"/>
      <c r="AA12" s="57"/>
    </row>
    <row r="13" customFormat="false" ht="11.4" hidden="false" customHeight="false" outlineLevel="0" collapsed="false">
      <c r="A13" s="58" t="s">
        <v>68</v>
      </c>
      <c r="B13" s="59" t="n">
        <v>1</v>
      </c>
      <c r="C13" s="59" t="n">
        <v>-1</v>
      </c>
      <c r="D13" s="59" t="n">
        <v>-1</v>
      </c>
      <c r="E13" s="59" t="n">
        <v>-1</v>
      </c>
      <c r="F13" s="59" t="n">
        <v>-1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60" t="n">
        <f aca="false">SUMPRODUCT(B13:X13,xij)</f>
        <v>0</v>
      </c>
      <c r="Z13" s="61" t="s">
        <v>69</v>
      </c>
      <c r="AA13" s="62" t="n">
        <v>0</v>
      </c>
    </row>
    <row r="14" customFormat="false" ht="11.4" hidden="false" customHeight="false" outlineLevel="0" collapsed="false">
      <c r="A14" s="63" t="s">
        <v>70</v>
      </c>
      <c r="B14" s="64"/>
      <c r="C14" s="64" t="n">
        <v>1</v>
      </c>
      <c r="D14" s="64"/>
      <c r="E14" s="64"/>
      <c r="F14" s="64"/>
      <c r="G14" s="64"/>
      <c r="H14" s="64"/>
      <c r="I14" s="64"/>
      <c r="J14" s="64"/>
      <c r="K14" s="64" t="n">
        <v>-1</v>
      </c>
      <c r="L14" s="64" t="n">
        <v>1</v>
      </c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5" t="n">
        <f aca="false">SUMPRODUCT(B14:X14,xij)</f>
        <v>0</v>
      </c>
      <c r="Z14" s="66" t="s">
        <v>69</v>
      </c>
      <c r="AA14" s="67" t="n">
        <v>0</v>
      </c>
    </row>
    <row r="15" customFormat="false" ht="11.4" hidden="false" customHeight="false" outlineLevel="0" collapsed="false">
      <c r="A15" s="63" t="s">
        <v>71</v>
      </c>
      <c r="B15" s="64"/>
      <c r="C15" s="64"/>
      <c r="D15" s="64" t="n">
        <v>1</v>
      </c>
      <c r="E15" s="64"/>
      <c r="F15" s="64"/>
      <c r="G15" s="64"/>
      <c r="H15" s="64"/>
      <c r="I15" s="64"/>
      <c r="J15" s="64"/>
      <c r="K15" s="64"/>
      <c r="L15" s="64" t="n">
        <v>-1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 t="n">
        <f aca="false">SUMPRODUCT(B15:X15,xij)</f>
        <v>0</v>
      </c>
      <c r="Z15" s="66" t="s">
        <v>69</v>
      </c>
      <c r="AA15" s="67" t="n">
        <v>0</v>
      </c>
    </row>
    <row r="16" customFormat="false" ht="11.4" hidden="false" customHeight="false" outlineLevel="0" collapsed="false">
      <c r="A16" s="63" t="s">
        <v>72</v>
      </c>
      <c r="B16" s="64"/>
      <c r="C16" s="64"/>
      <c r="D16" s="64"/>
      <c r="E16" s="64" t="n">
        <v>1</v>
      </c>
      <c r="F16" s="64"/>
      <c r="G16" s="64"/>
      <c r="H16" s="64"/>
      <c r="I16" s="64"/>
      <c r="J16" s="64"/>
      <c r="K16" s="64"/>
      <c r="L16" s="64"/>
      <c r="M16" s="64"/>
      <c r="N16" s="64"/>
      <c r="O16" s="64" t="n">
        <v>-1</v>
      </c>
      <c r="P16" s="64" t="n">
        <v>-1</v>
      </c>
      <c r="Q16" s="64" t="n">
        <v>-1</v>
      </c>
      <c r="R16" s="64"/>
      <c r="S16" s="64"/>
      <c r="T16" s="64"/>
      <c r="U16" s="64"/>
      <c r="V16" s="64"/>
      <c r="W16" s="64"/>
      <c r="X16" s="64"/>
      <c r="Y16" s="65" t="n">
        <f aca="false">SUMPRODUCT(B16:X16,xij)</f>
        <v>0</v>
      </c>
      <c r="Z16" s="66" t="s">
        <v>69</v>
      </c>
      <c r="AA16" s="67" t="n">
        <v>0</v>
      </c>
    </row>
    <row r="17" customFormat="false" ht="11.4" hidden="false" customHeight="false" outlineLevel="0" collapsed="false">
      <c r="A17" s="63" t="s">
        <v>73</v>
      </c>
      <c r="B17" s="64"/>
      <c r="C17" s="64"/>
      <c r="D17" s="64"/>
      <c r="E17" s="64"/>
      <c r="F17" s="64" t="n">
        <v>1</v>
      </c>
      <c r="G17" s="64"/>
      <c r="H17" s="64"/>
      <c r="I17" s="64"/>
      <c r="J17" s="64"/>
      <c r="K17" s="64" t="n">
        <v>1</v>
      </c>
      <c r="L17" s="64"/>
      <c r="M17" s="64"/>
      <c r="N17" s="64"/>
      <c r="O17" s="64"/>
      <c r="P17" s="64"/>
      <c r="Q17" s="64" t="n">
        <v>1</v>
      </c>
      <c r="R17" s="64"/>
      <c r="S17" s="64"/>
      <c r="T17" s="64"/>
      <c r="U17" s="64"/>
      <c r="V17" s="64" t="n">
        <v>-1</v>
      </c>
      <c r="W17" s="64" t="n">
        <v>-1</v>
      </c>
      <c r="X17" s="64"/>
      <c r="Y17" s="65" t="n">
        <f aca="false">SUMPRODUCT(B17:X17,xij)</f>
        <v>0</v>
      </c>
      <c r="Z17" s="66" t="s">
        <v>69</v>
      </c>
      <c r="AA17" s="67" t="n">
        <v>0</v>
      </c>
    </row>
    <row r="18" customFormat="false" ht="11.4" hidden="false" customHeight="false" outlineLevel="0" collapsed="false">
      <c r="A18" s="63" t="s">
        <v>74</v>
      </c>
      <c r="B18" s="64"/>
      <c r="C18" s="64"/>
      <c r="D18" s="64"/>
      <c r="E18" s="64"/>
      <c r="F18" s="64"/>
      <c r="G18" s="64" t="n">
        <v>-1</v>
      </c>
      <c r="H18" s="64" t="n">
        <v>-1</v>
      </c>
      <c r="I18" s="64"/>
      <c r="J18" s="64"/>
      <c r="K18" s="64"/>
      <c r="L18" s="64"/>
      <c r="M18" s="64"/>
      <c r="N18" s="64"/>
      <c r="O18" s="64" t="n">
        <v>1</v>
      </c>
      <c r="P18" s="64"/>
      <c r="Q18" s="64"/>
      <c r="R18" s="64"/>
      <c r="S18" s="64"/>
      <c r="T18" s="64"/>
      <c r="U18" s="64"/>
      <c r="V18" s="64" t="n">
        <v>1</v>
      </c>
      <c r="W18" s="64"/>
      <c r="X18" s="64"/>
      <c r="Y18" s="65" t="n">
        <f aca="false">SUMPRODUCT(B18:X18,xij)</f>
        <v>0</v>
      </c>
      <c r="Z18" s="66" t="s">
        <v>69</v>
      </c>
      <c r="AA18" s="67" t="n">
        <v>0</v>
      </c>
    </row>
    <row r="19" customFormat="false" ht="11.4" hidden="false" customHeight="false" outlineLevel="0" collapsed="false">
      <c r="A19" s="63" t="s">
        <v>75</v>
      </c>
      <c r="B19" s="64"/>
      <c r="C19" s="64"/>
      <c r="D19" s="64"/>
      <c r="E19" s="64"/>
      <c r="F19" s="64"/>
      <c r="G19" s="64" t="n">
        <v>1</v>
      </c>
      <c r="H19" s="64"/>
      <c r="I19" s="64" t="n">
        <v>-1</v>
      </c>
      <c r="J19" s="64"/>
      <c r="K19" s="64"/>
      <c r="L19" s="64"/>
      <c r="M19" s="64"/>
      <c r="N19" s="64"/>
      <c r="O19" s="64"/>
      <c r="P19" s="64" t="n">
        <v>1</v>
      </c>
      <c r="Q19" s="64"/>
      <c r="R19" s="64"/>
      <c r="S19" s="64"/>
      <c r="T19" s="64"/>
      <c r="U19" s="64"/>
      <c r="V19" s="64"/>
      <c r="W19" s="64"/>
      <c r="X19" s="64"/>
      <c r="Y19" s="65" t="n">
        <f aca="false">SUMPRODUCT(B19:X19,xij)</f>
        <v>0</v>
      </c>
      <c r="Z19" s="66" t="s">
        <v>69</v>
      </c>
      <c r="AA19" s="67" t="n">
        <v>0</v>
      </c>
    </row>
    <row r="20" customFormat="false" ht="11.4" hidden="false" customHeight="false" outlineLevel="0" collapsed="false">
      <c r="A20" s="63" t="s">
        <v>76</v>
      </c>
      <c r="B20" s="64"/>
      <c r="C20" s="64"/>
      <c r="D20" s="64"/>
      <c r="E20" s="64"/>
      <c r="F20" s="64"/>
      <c r="G20" s="64"/>
      <c r="H20" s="64" t="n">
        <v>1</v>
      </c>
      <c r="I20" s="64"/>
      <c r="J20" s="64" t="n">
        <v>-1</v>
      </c>
      <c r="K20" s="64"/>
      <c r="L20" s="64"/>
      <c r="M20" s="64" t="n">
        <v>1</v>
      </c>
      <c r="N20" s="64"/>
      <c r="O20" s="64"/>
      <c r="P20" s="64"/>
      <c r="Q20" s="64"/>
      <c r="R20" s="64"/>
      <c r="S20" s="64" t="n">
        <v>1</v>
      </c>
      <c r="T20" s="64"/>
      <c r="U20" s="64"/>
      <c r="V20" s="64"/>
      <c r="W20" s="64"/>
      <c r="X20" s="64"/>
      <c r="Y20" s="65" t="n">
        <f aca="false">SUMPRODUCT(B20:X20,xij)</f>
        <v>0</v>
      </c>
      <c r="Z20" s="66" t="s">
        <v>69</v>
      </c>
      <c r="AA20" s="67" t="n">
        <v>0</v>
      </c>
    </row>
    <row r="21" customFormat="false" ht="11.4" hidden="false" customHeight="false" outlineLevel="0" collapsed="false">
      <c r="A21" s="63" t="s">
        <v>77</v>
      </c>
      <c r="B21" s="64"/>
      <c r="C21" s="64"/>
      <c r="D21" s="64"/>
      <c r="E21" s="64"/>
      <c r="F21" s="64"/>
      <c r="G21" s="64"/>
      <c r="H21" s="64"/>
      <c r="I21" s="64" t="n">
        <v>1</v>
      </c>
      <c r="J21" s="64"/>
      <c r="K21" s="64"/>
      <c r="L21" s="64"/>
      <c r="M21" s="64"/>
      <c r="N21" s="64"/>
      <c r="O21" s="64"/>
      <c r="P21" s="64"/>
      <c r="Q21" s="64"/>
      <c r="R21" s="64"/>
      <c r="S21" s="64" t="n">
        <v>-1</v>
      </c>
      <c r="T21" s="64" t="n">
        <v>-1</v>
      </c>
      <c r="U21" s="64" t="n">
        <v>-1</v>
      </c>
      <c r="V21" s="64"/>
      <c r="W21" s="64"/>
      <c r="X21" s="64"/>
      <c r="Y21" s="65" t="n">
        <f aca="false">SUMPRODUCT(B21:X21,xij)</f>
        <v>0</v>
      </c>
      <c r="Z21" s="66" t="s">
        <v>69</v>
      </c>
      <c r="AA21" s="67" t="n">
        <v>0</v>
      </c>
    </row>
    <row r="22" customFormat="false" ht="11.4" hidden="false" customHeight="false" outlineLevel="0" collapsed="false">
      <c r="A22" s="63" t="s">
        <v>78</v>
      </c>
      <c r="B22" s="64"/>
      <c r="C22" s="64"/>
      <c r="D22" s="64"/>
      <c r="E22" s="64"/>
      <c r="F22" s="64"/>
      <c r="G22" s="64"/>
      <c r="H22" s="64"/>
      <c r="I22" s="64"/>
      <c r="J22" s="64" t="n">
        <v>1</v>
      </c>
      <c r="K22" s="64"/>
      <c r="L22" s="64"/>
      <c r="M22" s="64"/>
      <c r="N22" s="64" t="n">
        <v>1</v>
      </c>
      <c r="O22" s="64"/>
      <c r="P22" s="64"/>
      <c r="Q22" s="64"/>
      <c r="R22" s="64" t="n">
        <v>1</v>
      </c>
      <c r="S22" s="64"/>
      <c r="T22" s="64"/>
      <c r="U22" s="64" t="n">
        <v>1</v>
      </c>
      <c r="V22" s="64"/>
      <c r="W22" s="64"/>
      <c r="X22" s="64" t="n">
        <v>-1</v>
      </c>
      <c r="Y22" s="65" t="n">
        <f aca="false">SUMPRODUCT(B22:X22,xij)</f>
        <v>0</v>
      </c>
      <c r="Z22" s="66" t="s">
        <v>69</v>
      </c>
      <c r="AA22" s="67" t="n">
        <v>0</v>
      </c>
    </row>
    <row r="23" customFormat="false" ht="11.4" hidden="false" customHeight="false" outlineLevel="0" collapsed="false">
      <c r="A23" s="63" t="s">
        <v>7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 t="n">
        <v>-1</v>
      </c>
      <c r="N23" s="64" t="n">
        <v>-1</v>
      </c>
      <c r="O23" s="64"/>
      <c r="P23" s="64"/>
      <c r="Q23" s="64"/>
      <c r="R23" s="64"/>
      <c r="S23" s="64"/>
      <c r="T23" s="64"/>
      <c r="U23" s="64"/>
      <c r="V23" s="64"/>
      <c r="W23" s="64" t="n">
        <v>1</v>
      </c>
      <c r="X23" s="64"/>
      <c r="Y23" s="65" t="n">
        <f aca="false">SUMPRODUCT(B23:X23,xij)</f>
        <v>0</v>
      </c>
      <c r="Z23" s="66" t="s">
        <v>69</v>
      </c>
      <c r="AA23" s="67" t="n">
        <v>0</v>
      </c>
    </row>
    <row r="24" customFormat="false" ht="12" hidden="false" customHeight="false" outlineLevel="0" collapsed="false">
      <c r="A24" s="68" t="s">
        <v>80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 t="n">
        <v>-1</v>
      </c>
      <c r="S24" s="69"/>
      <c r="T24" s="69" t="n">
        <v>1</v>
      </c>
      <c r="U24" s="69"/>
      <c r="V24" s="69"/>
      <c r="W24" s="69"/>
      <c r="X24" s="69"/>
      <c r="Y24" s="65" t="n">
        <f aca="false">SUMPRODUCT(B24:X24,xij)</f>
        <v>0</v>
      </c>
      <c r="Z24" s="66" t="s">
        <v>69</v>
      </c>
      <c r="AA24" s="67" t="n">
        <v>0</v>
      </c>
    </row>
    <row r="25" customFormat="false" ht="13.8" hidden="false" customHeight="false" outlineLevel="0" collapsed="false">
      <c r="A25" s="70" t="s">
        <v>8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  <c r="Z25" s="73"/>
      <c r="AA25" s="74"/>
    </row>
    <row r="26" customFormat="false" ht="11.4" hidden="false" customHeight="false" outlineLevel="0" collapsed="false">
      <c r="A26" s="75" t="s">
        <v>82</v>
      </c>
      <c r="B26" s="76" t="n">
        <v>0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8"/>
      <c r="Z26" s="71"/>
      <c r="AA26" s="79"/>
    </row>
    <row r="27" customFormat="false" ht="12" hidden="false" customHeight="false" outlineLevel="0" collapsed="false">
      <c r="A27" s="80" t="s">
        <v>83</v>
      </c>
      <c r="B27" s="81" t="s">
        <v>20</v>
      </c>
      <c r="C27" s="82" t="n">
        <v>1</v>
      </c>
      <c r="D27" s="82" t="n">
        <v>1</v>
      </c>
      <c r="E27" s="82" t="n">
        <v>1</v>
      </c>
      <c r="F27" s="82" t="n">
        <v>1</v>
      </c>
      <c r="G27" s="82" t="n">
        <v>1</v>
      </c>
      <c r="H27" s="82" t="n">
        <v>1</v>
      </c>
      <c r="I27" s="82" t="n">
        <v>1</v>
      </c>
      <c r="J27" s="82" t="n">
        <v>1</v>
      </c>
      <c r="K27" s="82" t="n">
        <v>1</v>
      </c>
      <c r="L27" s="82" t="n">
        <v>1</v>
      </c>
      <c r="M27" s="82" t="n">
        <v>1</v>
      </c>
      <c r="N27" s="82" t="n">
        <v>1</v>
      </c>
      <c r="O27" s="82" t="n">
        <v>1</v>
      </c>
      <c r="P27" s="82" t="n">
        <v>1</v>
      </c>
      <c r="Q27" s="82" t="n">
        <v>1</v>
      </c>
      <c r="R27" s="82" t="n">
        <v>1</v>
      </c>
      <c r="S27" s="82" t="n">
        <v>1</v>
      </c>
      <c r="T27" s="82" t="n">
        <v>1</v>
      </c>
      <c r="U27" s="82" t="n">
        <v>1</v>
      </c>
      <c r="V27" s="82" t="n">
        <v>1</v>
      </c>
      <c r="W27" s="82" t="n">
        <v>1</v>
      </c>
      <c r="X27" s="82" t="s">
        <v>20</v>
      </c>
      <c r="Y27" s="83"/>
      <c r="Z27" s="84"/>
      <c r="AA27" s="85"/>
    </row>
    <row r="29" customFormat="false" ht="13.2" hidden="false" customHeight="false" outlineLevel="0" collapsed="false">
      <c r="A29" s="9" t="s">
        <v>84</v>
      </c>
      <c r="B29" s="86" t="n">
        <v>3</v>
      </c>
      <c r="C29" s="86" t="n">
        <v>1</v>
      </c>
      <c r="D29" s="86" t="n">
        <v>0</v>
      </c>
      <c r="E29" s="86" t="n">
        <v>1</v>
      </c>
      <c r="F29" s="86" t="n">
        <v>1</v>
      </c>
      <c r="G29" s="86" t="n">
        <v>0</v>
      </c>
      <c r="H29" s="86" t="n">
        <v>1</v>
      </c>
      <c r="I29" s="86" t="n">
        <v>1</v>
      </c>
      <c r="J29" s="86" t="n">
        <v>1</v>
      </c>
      <c r="K29" s="86" t="n">
        <v>1</v>
      </c>
      <c r="L29" s="86" t="n">
        <v>0</v>
      </c>
      <c r="M29" s="86" t="n">
        <v>0</v>
      </c>
      <c r="N29" s="86" t="n">
        <v>1</v>
      </c>
      <c r="O29" s="86" t="n">
        <v>0</v>
      </c>
      <c r="P29" s="86" t="n">
        <v>1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1</v>
      </c>
      <c r="V29" s="86" t="n">
        <v>1</v>
      </c>
      <c r="W29" s="86" t="n">
        <v>1</v>
      </c>
      <c r="X29" s="8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4:07Z</dcterms:modified>
  <cp:revision>0</cp:revision>
  <dc:subject>Barrages routier</dc:subject>
  <dc:title>MPT5-15a.xlsx</dc:title>
</cp:coreProperties>
</file>