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  <sheet name="Liste" sheetId="3" state="visible" r:id="rId4"/>
  </sheets>
  <definedNames>
    <definedName function="false" hidden="false" name="cij" vbProcedure="false">Modèle!$B$11:$Q$11</definedName>
    <definedName function="false" hidden="false" name="cout" vbProcedure="false">Données!$B$16:$E$19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5:$Q$25</definedName>
    <definedName function="false" hidden="false" name="z" vbProcedure="false">Modèle!$R$11</definedName>
    <definedName function="false" hidden="false" localSheetId="1" name="solver_adj" vbProcedure="false">Modèle!$B$25:$Q$2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R$14:$R$17</definedName>
    <definedName function="false" hidden="false" localSheetId="1" name="solver_lhs2" vbProcedure="false">Modèle!$R$18:$R$21</definedName>
    <definedName function="false" hidden="false" localSheetId="1" name="solver_lhs3" vbProcedure="false">Modèle!$B$25:$Q$25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Modèle!$R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5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#NAME?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8-03  La compagnie US-LTL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C1</t>
  </si>
  <si>
    <t xml:space="preserve">C2</t>
  </si>
  <si>
    <t xml:space="preserve">C3</t>
  </si>
  <si>
    <t xml:space="preserve">C4</t>
  </si>
  <si>
    <t xml:space="preserve">T1</t>
  </si>
  <si>
    <t xml:space="preserve">T2</t>
  </si>
  <si>
    <t xml:space="preserve">T3</t>
  </si>
  <si>
    <t xml:space="preserve">T4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Problème de minimis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Type de la variable</t>
  </si>
  <si>
    <t xml:space="preserve">0-1</t>
  </si>
  <si>
    <t xml:space="preserve">Valeur de la variable</t>
  </si>
  <si>
    <r>
      <rPr>
        <sz val="10"/>
        <rFont val="Times New Roman"/>
        <family val="1"/>
      </rPr>
      <t xml:space="preserve">N</t>
    </r>
    <r>
      <rPr>
        <vertAlign val="superscript"/>
        <sz val="10"/>
        <rFont val="Times New Roman"/>
        <family val="1"/>
      </rPr>
      <t xml:space="preserve">o</t>
    </r>
  </si>
  <si>
    <t xml:space="preserve">z1</t>
  </si>
  <si>
    <t xml:space="preserve">z2</t>
  </si>
  <si>
    <t xml:space="preserve">z3</t>
  </si>
  <si>
    <t xml:space="preserve">z4</t>
  </si>
  <si>
    <t xml:space="preserve">z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2448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24480</xdr:colOff>
      <xdr:row>3</xdr:row>
      <xdr:rowOff>7560</xdr:rowOff>
    </xdr:to>
    <xdr:clientData/>
  </xdr:twoCellAnchor>
  <xdr:twoCellAnchor editAs="oneCell">
    <xdr:from>
      <xdr:col>0</xdr:col>
      <xdr:colOff>0</xdr:colOff>
      <xdr:row>20</xdr:row>
      <xdr:rowOff>30600</xdr:rowOff>
    </xdr:from>
    <xdr:to>
      <xdr:col>1</xdr:col>
      <xdr:colOff>24480</xdr:colOff>
      <xdr:row>21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56200</xdr:colOff>
      <xdr:row>8</xdr:row>
      <xdr:rowOff>137160</xdr:rowOff>
    </xdr:to>
    <xdr:clientData/>
  </xdr:twoCellAnchor>
  <xdr:twoCellAnchor editAs="oneCell">
    <xdr:from>
      <xdr:col>2</xdr:col>
      <xdr:colOff>591840</xdr:colOff>
      <xdr:row>20</xdr:row>
      <xdr:rowOff>30600</xdr:rowOff>
    </xdr:from>
    <xdr:to>
      <xdr:col>4</xdr:col>
      <xdr:colOff>420120</xdr:colOff>
      <xdr:row>21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B3" s="0" t="s">
        <v>3</v>
      </c>
      <c r="D3" s="4" t="s">
        <v>4</v>
      </c>
      <c r="IV3" s="2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6</v>
      </c>
      <c r="B5" s="6" t="s">
        <v>7</v>
      </c>
      <c r="D5" s="7" t="s">
        <v>8</v>
      </c>
      <c r="E5" s="7"/>
      <c r="F5" s="7"/>
      <c r="G5" s="7"/>
    </row>
    <row r="6" customFormat="false" ht="12.75" hidden="false" customHeight="true" outlineLevel="0" collapsed="false"/>
    <row r="7" customFormat="false" ht="12.75" hidden="false" customHeight="true" outlineLevel="0" collapsed="false">
      <c r="B7" s="8" t="s">
        <v>9</v>
      </c>
      <c r="G7" s="9" t="n">
        <v>4</v>
      </c>
    </row>
    <row r="8" customFormat="false" ht="12.75" hidden="false" customHeight="true" outlineLevel="0" collapsed="false">
      <c r="B8" s="8" t="s">
        <v>10</v>
      </c>
      <c r="G8" s="10" t="n">
        <v>4</v>
      </c>
    </row>
    <row r="9" customFormat="false" ht="12.75" hidden="false" customHeight="true" outlineLevel="0" collapsed="false">
      <c r="B9" s="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12</v>
      </c>
    </row>
    <row r="15" customFormat="false" ht="12.75" hidden="false" customHeight="true" outlineLevel="0" collapsed="false">
      <c r="A15" s="11"/>
      <c r="B15" s="12" t="s">
        <v>13</v>
      </c>
      <c r="C15" s="13" t="s">
        <v>14</v>
      </c>
      <c r="D15" s="13" t="s">
        <v>15</v>
      </c>
      <c r="E15" s="14" t="s">
        <v>16</v>
      </c>
    </row>
    <row r="16" customFormat="false" ht="12.75" hidden="false" customHeight="true" outlineLevel="0" collapsed="false">
      <c r="A16" s="15" t="s">
        <v>17</v>
      </c>
      <c r="B16" s="16" t="n">
        <v>22</v>
      </c>
      <c r="C16" s="17" t="n">
        <v>13</v>
      </c>
      <c r="D16" s="17" t="n">
        <v>18</v>
      </c>
      <c r="E16" s="18" t="n">
        <v>15</v>
      </c>
    </row>
    <row r="17" customFormat="false" ht="12.75" hidden="false" customHeight="true" outlineLevel="0" collapsed="false">
      <c r="A17" s="19" t="s">
        <v>18</v>
      </c>
      <c r="B17" s="20" t="n">
        <v>10</v>
      </c>
      <c r="C17" s="21" t="n">
        <v>17</v>
      </c>
      <c r="D17" s="21" t="n">
        <v>7</v>
      </c>
      <c r="E17" s="22" t="n">
        <v>11</v>
      </c>
    </row>
    <row r="18" customFormat="false" ht="12.75" hidden="false" customHeight="true" outlineLevel="0" collapsed="false">
      <c r="A18" s="19" t="s">
        <v>19</v>
      </c>
      <c r="B18" s="20" t="n">
        <v>9</v>
      </c>
      <c r="C18" s="21" t="n">
        <v>12</v>
      </c>
      <c r="D18" s="21" t="n">
        <v>11</v>
      </c>
      <c r="E18" s="22" t="n">
        <v>6</v>
      </c>
    </row>
    <row r="19" customFormat="false" ht="12.75" hidden="false" customHeight="true" outlineLevel="0" collapsed="false">
      <c r="A19" s="23" t="s">
        <v>20</v>
      </c>
      <c r="B19" s="24" t="n">
        <v>45</v>
      </c>
      <c r="C19" s="25" t="n">
        <v>16</v>
      </c>
      <c r="D19" s="25" t="n">
        <v>8</v>
      </c>
      <c r="E19" s="26" t="n">
        <v>14</v>
      </c>
    </row>
    <row r="20" customFormat="false" ht="12.75" hidden="false" customHeight="true" outlineLevel="0" collapsed="false">
      <c r="A20" s="0" t="s">
        <v>2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A25" s="27" t="s">
        <v>22</v>
      </c>
    </row>
    <row r="26" customFormat="false" ht="12.75" hidden="false" customHeight="true" outlineLevel="0" collapsed="false">
      <c r="A26" s="28" t="s">
        <v>23</v>
      </c>
      <c r="B26" s="12" t="s">
        <v>13</v>
      </c>
      <c r="C26" s="13" t="s">
        <v>14</v>
      </c>
      <c r="D26" s="13" t="s">
        <v>15</v>
      </c>
      <c r="E26" s="14" t="s">
        <v>16</v>
      </c>
      <c r="F26" s="29" t="s">
        <v>24</v>
      </c>
    </row>
    <row r="27" customFormat="false" ht="12.75" hidden="false" customHeight="true" outlineLevel="0" collapsed="false">
      <c r="A27" s="30" t="s">
        <v>25</v>
      </c>
      <c r="B27" s="31" t="n">
        <v>2</v>
      </c>
      <c r="C27" s="32" t="n">
        <v>1</v>
      </c>
      <c r="D27" s="32" t="n">
        <v>4</v>
      </c>
      <c r="E27" s="33" t="n">
        <v>3</v>
      </c>
      <c r="F27" s="34"/>
    </row>
    <row r="28" customFormat="false" ht="18" hidden="false" customHeight="true" outlineLevel="0" collapsed="false">
      <c r="A28" s="35" t="s">
        <v>26</v>
      </c>
      <c r="B28" s="36" t="n">
        <v>10</v>
      </c>
      <c r="C28" s="37" t="n">
        <v>13</v>
      </c>
      <c r="D28" s="37" t="n">
        <v>8</v>
      </c>
      <c r="E28" s="38" t="n">
        <v>6</v>
      </c>
      <c r="F28" s="39" t="n">
        <v>3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8" width="28.66"/>
    <col collapsed="false" customWidth="false" hidden="false" outlineLevel="0" max="257" min="2" style="40" width="6.66"/>
  </cols>
  <sheetData>
    <row r="1" customFormat="false" ht="15.6" hidden="false" customHeight="false" outlineLevel="0" collapsed="false">
      <c r="A1" s="41" t="s">
        <v>8</v>
      </c>
    </row>
    <row r="3" customFormat="false" ht="13.2" hidden="false" customHeight="false" outlineLevel="0" collapsed="false">
      <c r="A3" s="5" t="s">
        <v>27</v>
      </c>
    </row>
    <row r="5" customFormat="false" ht="13.2" hidden="false" customHeight="false" outlineLevel="0" collapsed="false">
      <c r="A5" s="5" t="s">
        <v>28</v>
      </c>
      <c r="B5" s="42" t="n">
        <v>4</v>
      </c>
    </row>
    <row r="6" customFormat="false" ht="13.2" hidden="false" customHeight="false" outlineLevel="0" collapsed="false">
      <c r="A6" s="5" t="s">
        <v>29</v>
      </c>
      <c r="B6" s="42" t="n">
        <v>4</v>
      </c>
    </row>
    <row r="9" customFormat="false" ht="15.6" hidden="false" customHeight="false" outlineLevel="0" collapsed="false">
      <c r="A9" s="5" t="s">
        <v>30</v>
      </c>
      <c r="B9" s="43" t="s">
        <v>31</v>
      </c>
      <c r="C9" s="43" t="s">
        <v>32</v>
      </c>
      <c r="D9" s="43" t="s">
        <v>33</v>
      </c>
      <c r="E9" s="43" t="s">
        <v>34</v>
      </c>
      <c r="F9" s="43" t="s">
        <v>35</v>
      </c>
      <c r="G9" s="43" t="s">
        <v>36</v>
      </c>
      <c r="H9" s="43" t="s">
        <v>37</v>
      </c>
      <c r="I9" s="43" t="s">
        <v>38</v>
      </c>
      <c r="J9" s="43" t="s">
        <v>39</v>
      </c>
      <c r="K9" s="43" t="s">
        <v>40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0" t="s">
        <v>47</v>
      </c>
      <c r="S9" s="40" t="s">
        <v>48</v>
      </c>
      <c r="T9" s="40" t="s">
        <v>49</v>
      </c>
    </row>
    <row r="11" customFormat="false" ht="15" hidden="false" customHeight="false" outlineLevel="0" collapsed="false">
      <c r="A11" s="5" t="s">
        <v>50</v>
      </c>
      <c r="B11" s="40" t="n">
        <v>22</v>
      </c>
      <c r="C11" s="40" t="n">
        <v>13</v>
      </c>
      <c r="D11" s="40" t="n">
        <v>18</v>
      </c>
      <c r="E11" s="40" t="n">
        <v>15</v>
      </c>
      <c r="F11" s="40" t="n">
        <v>10</v>
      </c>
      <c r="G11" s="40" t="n">
        <v>17</v>
      </c>
      <c r="H11" s="40" t="n">
        <v>7</v>
      </c>
      <c r="I11" s="40" t="n">
        <v>11</v>
      </c>
      <c r="J11" s="40" t="n">
        <v>9</v>
      </c>
      <c r="K11" s="40" t="n">
        <v>12</v>
      </c>
      <c r="L11" s="40" t="n">
        <v>11</v>
      </c>
      <c r="M11" s="40" t="n">
        <v>6</v>
      </c>
      <c r="N11" s="40" t="n">
        <v>45</v>
      </c>
      <c r="O11" s="40" t="n">
        <v>16</v>
      </c>
      <c r="P11" s="40" t="n">
        <v>8</v>
      </c>
      <c r="Q11" s="40" t="n">
        <v>14</v>
      </c>
      <c r="R11" s="44" t="n">
        <f aca="false">SUMPRODUCT(cij,vij)</f>
        <v>37</v>
      </c>
    </row>
    <row r="13" customFormat="false" ht="13.8" hidden="false" customHeight="false" outlineLevel="0" collapsed="false">
      <c r="A13" s="8" t="s">
        <v>51</v>
      </c>
    </row>
    <row r="14" customFormat="false" ht="13.2" hidden="false" customHeight="false" outlineLevel="0" collapsed="false">
      <c r="A14" s="45" t="s">
        <v>17</v>
      </c>
      <c r="B14" s="46" t="n">
        <v>1</v>
      </c>
      <c r="C14" s="46" t="n">
        <v>1</v>
      </c>
      <c r="D14" s="46" t="n">
        <v>1</v>
      </c>
      <c r="E14" s="46" t="n">
        <v>1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7" t="n">
        <f aca="false">SUMPRODUCT(B14:Q14,vij)</f>
        <v>1</v>
      </c>
      <c r="S14" s="48" t="s">
        <v>52</v>
      </c>
      <c r="T14" s="49" t="n">
        <v>1</v>
      </c>
    </row>
    <row r="15" customFormat="false" ht="13.2" hidden="false" customHeight="false" outlineLevel="0" collapsed="false">
      <c r="A15" s="50" t="s">
        <v>18</v>
      </c>
      <c r="B15" s="51"/>
      <c r="C15" s="51"/>
      <c r="D15" s="51"/>
      <c r="E15" s="51"/>
      <c r="F15" s="51" t="n">
        <v>1</v>
      </c>
      <c r="G15" s="51" t="n">
        <v>1</v>
      </c>
      <c r="H15" s="51" t="n">
        <v>1</v>
      </c>
      <c r="I15" s="51" t="n">
        <v>1</v>
      </c>
      <c r="J15" s="51"/>
      <c r="K15" s="51"/>
      <c r="L15" s="51"/>
      <c r="M15" s="51"/>
      <c r="N15" s="51"/>
      <c r="O15" s="51"/>
      <c r="P15" s="51"/>
      <c r="Q15" s="51"/>
      <c r="R15" s="52" t="n">
        <f aca="false">SUMPRODUCT(B15:Q15,vij)</f>
        <v>1</v>
      </c>
      <c r="S15" s="53" t="s">
        <v>52</v>
      </c>
      <c r="T15" s="54" t="n">
        <v>1</v>
      </c>
    </row>
    <row r="16" customFormat="false" ht="13.2" hidden="false" customHeight="false" outlineLevel="0" collapsed="false">
      <c r="A16" s="50" t="s">
        <v>19</v>
      </c>
      <c r="B16" s="51"/>
      <c r="C16" s="51"/>
      <c r="D16" s="51"/>
      <c r="E16" s="51"/>
      <c r="F16" s="51"/>
      <c r="G16" s="51"/>
      <c r="H16" s="51"/>
      <c r="I16" s="51"/>
      <c r="J16" s="51" t="n">
        <v>1</v>
      </c>
      <c r="K16" s="51" t="n">
        <v>1</v>
      </c>
      <c r="L16" s="51" t="n">
        <v>1</v>
      </c>
      <c r="M16" s="51" t="n">
        <v>1</v>
      </c>
      <c r="N16" s="51"/>
      <c r="O16" s="51"/>
      <c r="P16" s="51"/>
      <c r="Q16" s="51"/>
      <c r="R16" s="52" t="n">
        <f aca="false">SUMPRODUCT(B16:Q16,vij)</f>
        <v>1</v>
      </c>
      <c r="S16" s="53" t="s">
        <v>52</v>
      </c>
      <c r="T16" s="54" t="n">
        <v>1</v>
      </c>
    </row>
    <row r="17" customFormat="false" ht="13.8" hidden="false" customHeight="false" outlineLevel="0" collapsed="false">
      <c r="A17" s="50" t="s">
        <v>20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 t="n">
        <v>1</v>
      </c>
      <c r="O17" s="51" t="n">
        <v>1</v>
      </c>
      <c r="P17" s="51" t="n">
        <v>1</v>
      </c>
      <c r="Q17" s="51" t="n">
        <v>1</v>
      </c>
      <c r="R17" s="52" t="n">
        <f aca="false">SUMPRODUCT(B17:Q17,vij)</f>
        <v>1</v>
      </c>
      <c r="S17" s="53" t="s">
        <v>52</v>
      </c>
      <c r="T17" s="54" t="n">
        <v>1</v>
      </c>
    </row>
    <row r="18" customFormat="false" ht="13.2" hidden="false" customHeight="false" outlineLevel="0" collapsed="false">
      <c r="A18" s="45" t="s">
        <v>13</v>
      </c>
      <c r="B18" s="46" t="n">
        <v>1</v>
      </c>
      <c r="C18" s="46"/>
      <c r="D18" s="46"/>
      <c r="E18" s="46"/>
      <c r="F18" s="46" t="n">
        <v>1</v>
      </c>
      <c r="G18" s="46"/>
      <c r="H18" s="46"/>
      <c r="I18" s="46"/>
      <c r="J18" s="46" t="n">
        <v>1</v>
      </c>
      <c r="K18" s="46"/>
      <c r="L18" s="46"/>
      <c r="M18" s="46"/>
      <c r="N18" s="46" t="n">
        <v>1</v>
      </c>
      <c r="O18" s="46"/>
      <c r="P18" s="46"/>
      <c r="Q18" s="46"/>
      <c r="R18" s="47" t="n">
        <f aca="false">SUMPRODUCT(B18:Q18,vij)</f>
        <v>1</v>
      </c>
      <c r="S18" s="48" t="s">
        <v>52</v>
      </c>
      <c r="T18" s="49" t="n">
        <v>1</v>
      </c>
    </row>
    <row r="19" customFormat="false" ht="13.2" hidden="false" customHeight="false" outlineLevel="0" collapsed="false">
      <c r="A19" s="50" t="s">
        <v>14</v>
      </c>
      <c r="B19" s="51"/>
      <c r="C19" s="51" t="n">
        <v>1</v>
      </c>
      <c r="D19" s="51"/>
      <c r="E19" s="51"/>
      <c r="F19" s="51"/>
      <c r="G19" s="51" t="n">
        <v>1</v>
      </c>
      <c r="H19" s="51"/>
      <c r="I19" s="51"/>
      <c r="J19" s="51"/>
      <c r="K19" s="51" t="n">
        <v>1</v>
      </c>
      <c r="L19" s="51"/>
      <c r="M19" s="51"/>
      <c r="N19" s="51"/>
      <c r="O19" s="51" t="n">
        <v>1</v>
      </c>
      <c r="P19" s="51"/>
      <c r="Q19" s="51"/>
      <c r="R19" s="52" t="n">
        <f aca="false">SUMPRODUCT(B19:Q19,vij)</f>
        <v>1</v>
      </c>
      <c r="S19" s="53" t="s">
        <v>52</v>
      </c>
      <c r="T19" s="54" t="n">
        <v>1</v>
      </c>
    </row>
    <row r="20" customFormat="false" ht="13.2" hidden="false" customHeight="false" outlineLevel="0" collapsed="false">
      <c r="A20" s="50" t="s">
        <v>15</v>
      </c>
      <c r="B20" s="51"/>
      <c r="C20" s="51"/>
      <c r="D20" s="51" t="n">
        <v>1</v>
      </c>
      <c r="E20" s="51"/>
      <c r="F20" s="51"/>
      <c r="G20" s="51"/>
      <c r="H20" s="51" t="n">
        <v>1</v>
      </c>
      <c r="I20" s="51"/>
      <c r="J20" s="51"/>
      <c r="K20" s="51"/>
      <c r="L20" s="51" t="n">
        <v>1</v>
      </c>
      <c r="M20" s="51"/>
      <c r="N20" s="51"/>
      <c r="O20" s="51"/>
      <c r="P20" s="51" t="n">
        <v>1</v>
      </c>
      <c r="Q20" s="51"/>
      <c r="R20" s="52" t="n">
        <f aca="false">SUMPRODUCT(B20:Q20,vij)</f>
        <v>1</v>
      </c>
      <c r="S20" s="53" t="s">
        <v>52</v>
      </c>
      <c r="T20" s="54" t="n">
        <v>1</v>
      </c>
    </row>
    <row r="21" customFormat="false" ht="13.8" hidden="false" customHeight="false" outlineLevel="0" collapsed="false">
      <c r="A21" s="55" t="s">
        <v>16</v>
      </c>
      <c r="B21" s="56"/>
      <c r="C21" s="56"/>
      <c r="D21" s="56"/>
      <c r="E21" s="56" t="n">
        <v>1</v>
      </c>
      <c r="F21" s="56"/>
      <c r="G21" s="56"/>
      <c r="H21" s="56"/>
      <c r="I21" s="56" t="n">
        <v>1</v>
      </c>
      <c r="J21" s="56"/>
      <c r="K21" s="56"/>
      <c r="L21" s="56"/>
      <c r="M21" s="56" t="n">
        <v>1</v>
      </c>
      <c r="N21" s="56"/>
      <c r="O21" s="56"/>
      <c r="P21" s="56"/>
      <c r="Q21" s="56" t="n">
        <v>1</v>
      </c>
      <c r="R21" s="57" t="n">
        <f aca="false">SUMPRODUCT(B21:Q21,vij)</f>
        <v>1</v>
      </c>
      <c r="S21" s="58" t="s">
        <v>52</v>
      </c>
      <c r="T21" s="59" t="n">
        <v>1</v>
      </c>
    </row>
    <row r="23" customFormat="false" ht="13.2" hidden="false" customHeight="false" outlineLevel="0" collapsed="false">
      <c r="A23" s="5" t="s">
        <v>53</v>
      </c>
      <c r="B23" s="40" t="s">
        <v>54</v>
      </c>
      <c r="C23" s="40" t="s">
        <v>54</v>
      </c>
      <c r="D23" s="40" t="s">
        <v>54</v>
      </c>
      <c r="E23" s="40" t="s">
        <v>54</v>
      </c>
      <c r="F23" s="40" t="s">
        <v>54</v>
      </c>
      <c r="G23" s="40" t="s">
        <v>54</v>
      </c>
      <c r="H23" s="40" t="s">
        <v>54</v>
      </c>
      <c r="I23" s="40" t="s">
        <v>54</v>
      </c>
      <c r="J23" s="40" t="s">
        <v>54</v>
      </c>
      <c r="K23" s="40" t="s">
        <v>54</v>
      </c>
      <c r="L23" s="40" t="s">
        <v>54</v>
      </c>
      <c r="M23" s="40" t="s">
        <v>54</v>
      </c>
      <c r="N23" s="40" t="s">
        <v>54</v>
      </c>
      <c r="O23" s="40" t="s">
        <v>54</v>
      </c>
      <c r="P23" s="40" t="s">
        <v>54</v>
      </c>
      <c r="Q23" s="40" t="s">
        <v>54</v>
      </c>
    </row>
    <row r="25" customFormat="false" ht="13.2" hidden="false" customHeight="false" outlineLevel="0" collapsed="false">
      <c r="A25" s="5" t="s">
        <v>55</v>
      </c>
      <c r="B25" s="44" t="n">
        <v>0</v>
      </c>
      <c r="C25" s="44" t="n">
        <v>1</v>
      </c>
      <c r="D25" s="44" t="n">
        <v>0</v>
      </c>
      <c r="E25" s="44" t="n">
        <v>0</v>
      </c>
      <c r="F25" s="44" t="n">
        <v>1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</v>
      </c>
      <c r="N25" s="44" t="n">
        <v>0</v>
      </c>
      <c r="O25" s="44" t="n">
        <v>0</v>
      </c>
      <c r="P25" s="44" t="n">
        <v>1</v>
      </c>
      <c r="Q25" s="4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.2" zeroHeight="false" outlineLevelRow="0" outlineLevelCol="0"/>
  <cols>
    <col collapsed="false" customWidth="true" hidden="false" outlineLevel="0" max="11" min="11" style="60" width="11.43"/>
  </cols>
  <sheetData>
    <row r="1" customFormat="false" ht="16.2" hidden="false" customHeight="false" outlineLevel="0" collapsed="false">
      <c r="A1" s="61" t="s">
        <v>56</v>
      </c>
      <c r="B1" s="62" t="s">
        <v>17</v>
      </c>
      <c r="C1" s="63" t="s">
        <v>18</v>
      </c>
      <c r="D1" s="63" t="s">
        <v>19</v>
      </c>
      <c r="E1" s="64" t="s">
        <v>20</v>
      </c>
      <c r="F1" s="65" t="s">
        <v>57</v>
      </c>
      <c r="G1" s="66" t="s">
        <v>58</v>
      </c>
      <c r="H1" s="66" t="s">
        <v>59</v>
      </c>
      <c r="I1" s="67" t="s">
        <v>60</v>
      </c>
      <c r="J1" s="68" t="s">
        <v>61</v>
      </c>
    </row>
    <row r="2" customFormat="false" ht="13.2" hidden="false" customHeight="false" outlineLevel="0" collapsed="false">
      <c r="A2" s="69" t="n">
        <v>1</v>
      </c>
      <c r="B2" s="70" t="n">
        <v>1</v>
      </c>
      <c r="C2" s="71" t="n">
        <v>2</v>
      </c>
      <c r="D2" s="71" t="n">
        <v>3</v>
      </c>
      <c r="E2" s="72" t="n">
        <v>4</v>
      </c>
      <c r="F2" s="70" t="n">
        <f aca="false">INDEX(cout,1,B2)</f>
        <v>22</v>
      </c>
      <c r="G2" s="71" t="n">
        <f aca="false">INDEX(cout,2,C2)</f>
        <v>17</v>
      </c>
      <c r="H2" s="71" t="n">
        <f aca="false">INDEX(cout,3,D2)</f>
        <v>11</v>
      </c>
      <c r="I2" s="72" t="n">
        <f aca="false">INDEX(cout,4,E2)</f>
        <v>14</v>
      </c>
      <c r="J2" s="69" t="n">
        <f aca="false">SUM(F2:I2)</f>
        <v>64</v>
      </c>
      <c r="K2" s="60" t="str">
        <f aca="false">IF(J2=MIN(J$2:J$25),"¬--","")</f>
        <v/>
      </c>
    </row>
    <row r="3" customFormat="false" ht="13.2" hidden="false" customHeight="false" outlineLevel="0" collapsed="false">
      <c r="A3" s="73" t="n">
        <f aca="false">1+A2</f>
        <v>2</v>
      </c>
      <c r="B3" s="74" t="n">
        <v>1</v>
      </c>
      <c r="C3" s="75" t="n">
        <v>2</v>
      </c>
      <c r="D3" s="75" t="n">
        <v>4</v>
      </c>
      <c r="E3" s="76" t="n">
        <v>3</v>
      </c>
      <c r="F3" s="74" t="n">
        <f aca="false">INDEX(cout,1,B3)</f>
        <v>22</v>
      </c>
      <c r="G3" s="75" t="n">
        <f aca="false">INDEX(cout,2,C3)</f>
        <v>17</v>
      </c>
      <c r="H3" s="75" t="n">
        <f aca="false">INDEX(cout,3,D3)</f>
        <v>6</v>
      </c>
      <c r="I3" s="76" t="n">
        <f aca="false">INDEX(cout,4,E3)</f>
        <v>8</v>
      </c>
      <c r="J3" s="73" t="n">
        <f aca="false">SUM(F3:I3)</f>
        <v>53</v>
      </c>
      <c r="K3" s="60" t="str">
        <f aca="false">IF(J3=MIN(J$2:J$25),"¬--","")</f>
        <v/>
      </c>
    </row>
    <row r="4" customFormat="false" ht="13.2" hidden="false" customHeight="false" outlineLevel="0" collapsed="false">
      <c r="A4" s="73" t="n">
        <f aca="false">1+A3</f>
        <v>3</v>
      </c>
      <c r="B4" s="74" t="n">
        <v>1</v>
      </c>
      <c r="C4" s="75" t="n">
        <v>3</v>
      </c>
      <c r="D4" s="75" t="n">
        <v>2</v>
      </c>
      <c r="E4" s="76" t="n">
        <v>4</v>
      </c>
      <c r="F4" s="74" t="n">
        <f aca="false">INDEX(cout,1,B4)</f>
        <v>22</v>
      </c>
      <c r="G4" s="75" t="n">
        <f aca="false">INDEX(cout,2,C4)</f>
        <v>7</v>
      </c>
      <c r="H4" s="75" t="n">
        <f aca="false">INDEX(cout,3,D4)</f>
        <v>12</v>
      </c>
      <c r="I4" s="76" t="n">
        <f aca="false">INDEX(cout,4,E4)</f>
        <v>14</v>
      </c>
      <c r="J4" s="73" t="n">
        <f aca="false">SUM(F4:I4)</f>
        <v>55</v>
      </c>
      <c r="K4" s="60" t="str">
        <f aca="false">IF(J4=MIN(J$2:J$25),"¬--","")</f>
        <v/>
      </c>
    </row>
    <row r="5" customFormat="false" ht="13.8" hidden="false" customHeight="false" outlineLevel="0" collapsed="false">
      <c r="A5" s="73" t="n">
        <f aca="false">1+A4</f>
        <v>4</v>
      </c>
      <c r="B5" s="74" t="n">
        <v>1</v>
      </c>
      <c r="C5" s="75" t="n">
        <v>3</v>
      </c>
      <c r="D5" s="75" t="n">
        <v>4</v>
      </c>
      <c r="E5" s="76" t="n">
        <v>2</v>
      </c>
      <c r="F5" s="74" t="n">
        <f aca="false">INDEX(cout,1,B5)</f>
        <v>22</v>
      </c>
      <c r="G5" s="75" t="n">
        <f aca="false">INDEX(cout,2,C5)</f>
        <v>7</v>
      </c>
      <c r="H5" s="75" t="n">
        <f aca="false">INDEX(cout,3,D5)</f>
        <v>6</v>
      </c>
      <c r="I5" s="76" t="n">
        <f aca="false">INDEX(cout,4,E5)</f>
        <v>16</v>
      </c>
      <c r="J5" s="73" t="n">
        <f aca="false">SUM(F5:I5)</f>
        <v>51</v>
      </c>
      <c r="K5" s="60" t="str">
        <f aca="false">IF(J5=MIN(J$2:J$25),"¬--","")</f>
        <v/>
      </c>
      <c r="M5" s="77"/>
    </row>
    <row r="6" customFormat="false" ht="13.2" hidden="false" customHeight="false" outlineLevel="0" collapsed="false">
      <c r="A6" s="73" t="n">
        <f aca="false">1+A5</f>
        <v>5</v>
      </c>
      <c r="B6" s="74" t="n">
        <v>1</v>
      </c>
      <c r="C6" s="75" t="n">
        <v>4</v>
      </c>
      <c r="D6" s="75" t="n">
        <v>2</v>
      </c>
      <c r="E6" s="76" t="n">
        <v>3</v>
      </c>
      <c r="F6" s="74" t="n">
        <f aca="false">INDEX(cout,1,B6)</f>
        <v>22</v>
      </c>
      <c r="G6" s="75" t="n">
        <f aca="false">INDEX(cout,2,C6)</f>
        <v>11</v>
      </c>
      <c r="H6" s="75" t="n">
        <f aca="false">INDEX(cout,3,D6)</f>
        <v>12</v>
      </c>
      <c r="I6" s="76" t="n">
        <f aca="false">INDEX(cout,4,E6)</f>
        <v>8</v>
      </c>
      <c r="J6" s="73" t="n">
        <f aca="false">SUM(F6:I6)</f>
        <v>53</v>
      </c>
      <c r="K6" s="60" t="str">
        <f aca="false">IF(J6=MIN(J$2:J$25),"¬--","")</f>
        <v/>
      </c>
    </row>
    <row r="7" customFormat="false" ht="13.2" hidden="false" customHeight="false" outlineLevel="0" collapsed="false">
      <c r="A7" s="73" t="n">
        <f aca="false">1+A6</f>
        <v>6</v>
      </c>
      <c r="B7" s="74" t="n">
        <v>1</v>
      </c>
      <c r="C7" s="75" t="n">
        <v>4</v>
      </c>
      <c r="D7" s="75" t="n">
        <v>3</v>
      </c>
      <c r="E7" s="76" t="n">
        <v>2</v>
      </c>
      <c r="F7" s="74" t="n">
        <f aca="false">INDEX(cout,1,B7)</f>
        <v>22</v>
      </c>
      <c r="G7" s="75" t="n">
        <f aca="false">INDEX(cout,2,C7)</f>
        <v>11</v>
      </c>
      <c r="H7" s="75" t="n">
        <f aca="false">INDEX(cout,3,D7)</f>
        <v>11</v>
      </c>
      <c r="I7" s="76" t="n">
        <f aca="false">INDEX(cout,4,E7)</f>
        <v>16</v>
      </c>
      <c r="J7" s="73" t="n">
        <f aca="false">SUM(F7:I7)</f>
        <v>60</v>
      </c>
      <c r="K7" s="60" t="str">
        <f aca="false">IF(J7=MIN(J$2:J$25),"¬--","")</f>
        <v/>
      </c>
    </row>
    <row r="8" customFormat="false" ht="13.2" hidden="false" customHeight="false" outlineLevel="0" collapsed="false">
      <c r="A8" s="73" t="n">
        <f aca="false">1+A7</f>
        <v>7</v>
      </c>
      <c r="B8" s="74" t="n">
        <v>2</v>
      </c>
      <c r="C8" s="75" t="n">
        <v>1</v>
      </c>
      <c r="D8" s="75" t="n">
        <v>3</v>
      </c>
      <c r="E8" s="76" t="n">
        <v>4</v>
      </c>
      <c r="F8" s="74" t="n">
        <f aca="false">INDEX(cout,1,B8)</f>
        <v>13</v>
      </c>
      <c r="G8" s="75" t="n">
        <f aca="false">INDEX(cout,2,C8)</f>
        <v>10</v>
      </c>
      <c r="H8" s="75" t="n">
        <f aca="false">INDEX(cout,3,D8)</f>
        <v>11</v>
      </c>
      <c r="I8" s="76" t="n">
        <f aca="false">INDEX(cout,4,E8)</f>
        <v>14</v>
      </c>
      <c r="J8" s="73" t="n">
        <f aca="false">SUM(F8:I8)</f>
        <v>48</v>
      </c>
      <c r="K8" s="60" t="str">
        <f aca="false">IF(J8=MIN(J$2:J$25),"¬--","")</f>
        <v/>
      </c>
    </row>
    <row r="9" customFormat="false" ht="13.2" hidden="false" customHeight="false" outlineLevel="0" collapsed="false">
      <c r="A9" s="78" t="n">
        <f aca="false">1+A8</f>
        <v>8</v>
      </c>
      <c r="B9" s="79" t="n">
        <v>2</v>
      </c>
      <c r="C9" s="80" t="n">
        <v>1</v>
      </c>
      <c r="D9" s="80" t="n">
        <v>4</v>
      </c>
      <c r="E9" s="81" t="n">
        <v>3</v>
      </c>
      <c r="F9" s="79" t="n">
        <f aca="false">INDEX(cout,1,B9)</f>
        <v>13</v>
      </c>
      <c r="G9" s="80" t="n">
        <f aca="false">INDEX(cout,2,C9)</f>
        <v>10</v>
      </c>
      <c r="H9" s="80" t="n">
        <f aca="false">INDEX(cout,3,D9)</f>
        <v>6</v>
      </c>
      <c r="I9" s="81" t="n">
        <f aca="false">INDEX(cout,4,E9)</f>
        <v>8</v>
      </c>
      <c r="J9" s="82" t="n">
        <f aca="false">SUM(F9:I9)</f>
        <v>37</v>
      </c>
      <c r="K9" s="60" t="str">
        <f aca="false">IF(J9=MIN(J$2:J$25),"¬--","")</f>
        <v>¬--</v>
      </c>
      <c r="M9" s="83"/>
    </row>
    <row r="10" customFormat="false" ht="13.2" hidden="false" customHeight="false" outlineLevel="0" collapsed="false">
      <c r="A10" s="73" t="n">
        <f aca="false">1+A9</f>
        <v>9</v>
      </c>
      <c r="B10" s="74" t="n">
        <v>2</v>
      </c>
      <c r="C10" s="75" t="n">
        <v>3</v>
      </c>
      <c r="D10" s="75" t="n">
        <v>1</v>
      </c>
      <c r="E10" s="76" t="n">
        <v>4</v>
      </c>
      <c r="F10" s="74" t="n">
        <f aca="false">INDEX(cout,1,B10)</f>
        <v>13</v>
      </c>
      <c r="G10" s="75" t="n">
        <f aca="false">INDEX(cout,2,C10)</f>
        <v>7</v>
      </c>
      <c r="H10" s="75" t="n">
        <f aca="false">INDEX(cout,3,D10)</f>
        <v>9</v>
      </c>
      <c r="I10" s="76" t="n">
        <f aca="false">INDEX(cout,4,E10)</f>
        <v>14</v>
      </c>
      <c r="J10" s="73" t="n">
        <f aca="false">SUM(F10:I10)</f>
        <v>43</v>
      </c>
      <c r="K10" s="60" t="str">
        <f aca="false">IF(J10=MIN(J$2:J$25),"¬--","")</f>
        <v/>
      </c>
    </row>
    <row r="11" customFormat="false" ht="13.2" hidden="false" customHeight="false" outlineLevel="0" collapsed="false">
      <c r="A11" s="73" t="n">
        <f aca="false">1+A10</f>
        <v>10</v>
      </c>
      <c r="B11" s="74" t="n">
        <v>2</v>
      </c>
      <c r="C11" s="75" t="n">
        <v>3</v>
      </c>
      <c r="D11" s="75" t="n">
        <v>4</v>
      </c>
      <c r="E11" s="76" t="n">
        <v>1</v>
      </c>
      <c r="F11" s="74" t="n">
        <f aca="false">INDEX(cout,1,B11)</f>
        <v>13</v>
      </c>
      <c r="G11" s="75" t="n">
        <f aca="false">INDEX(cout,2,C11)</f>
        <v>7</v>
      </c>
      <c r="H11" s="75" t="n">
        <f aca="false">INDEX(cout,3,D11)</f>
        <v>6</v>
      </c>
      <c r="I11" s="76" t="n">
        <f aca="false">INDEX(cout,4,E11)</f>
        <v>45</v>
      </c>
      <c r="J11" s="73" t="n">
        <f aca="false">SUM(F11:I11)</f>
        <v>71</v>
      </c>
      <c r="K11" s="60" t="str">
        <f aca="false">IF(J11=MIN(J$2:J$25),"¬--","")</f>
        <v/>
      </c>
    </row>
    <row r="12" customFormat="false" ht="13.2" hidden="false" customHeight="false" outlineLevel="0" collapsed="false">
      <c r="A12" s="73" t="n">
        <f aca="false">1+A11</f>
        <v>11</v>
      </c>
      <c r="B12" s="74" t="n">
        <v>2</v>
      </c>
      <c r="C12" s="75" t="n">
        <v>4</v>
      </c>
      <c r="D12" s="75" t="n">
        <v>1</v>
      </c>
      <c r="E12" s="76" t="n">
        <v>3</v>
      </c>
      <c r="F12" s="74" t="n">
        <f aca="false">INDEX(cout,1,B12)</f>
        <v>13</v>
      </c>
      <c r="G12" s="75" t="n">
        <f aca="false">INDEX(cout,2,C12)</f>
        <v>11</v>
      </c>
      <c r="H12" s="75" t="n">
        <f aca="false">INDEX(cout,3,D12)</f>
        <v>9</v>
      </c>
      <c r="I12" s="76" t="n">
        <f aca="false">INDEX(cout,4,E12)</f>
        <v>8</v>
      </c>
      <c r="J12" s="73" t="n">
        <f aca="false">SUM(F12:I12)</f>
        <v>41</v>
      </c>
      <c r="K12" s="60" t="str">
        <f aca="false">IF(J12=MIN(J$2:J$25),"¬--","")</f>
        <v/>
      </c>
    </row>
    <row r="13" customFormat="false" ht="13.2" hidden="false" customHeight="false" outlineLevel="0" collapsed="false">
      <c r="A13" s="73" t="n">
        <f aca="false">1+A12</f>
        <v>12</v>
      </c>
      <c r="B13" s="74" t="n">
        <v>2</v>
      </c>
      <c r="C13" s="75" t="n">
        <v>4</v>
      </c>
      <c r="D13" s="75" t="n">
        <v>3</v>
      </c>
      <c r="E13" s="76" t="n">
        <v>1</v>
      </c>
      <c r="F13" s="74" t="n">
        <f aca="false">INDEX(cout,1,B13)</f>
        <v>13</v>
      </c>
      <c r="G13" s="75" t="n">
        <f aca="false">INDEX(cout,2,C13)</f>
        <v>11</v>
      </c>
      <c r="H13" s="75" t="n">
        <f aca="false">INDEX(cout,3,D13)</f>
        <v>11</v>
      </c>
      <c r="I13" s="76" t="n">
        <f aca="false">INDEX(cout,4,E13)</f>
        <v>45</v>
      </c>
      <c r="J13" s="73" t="n">
        <f aca="false">SUM(F13:I13)</f>
        <v>80</v>
      </c>
      <c r="K13" s="60" t="str">
        <f aca="false">IF(J13=MIN(J$2:J$25),"¬--","")</f>
        <v/>
      </c>
    </row>
    <row r="14" customFormat="false" ht="13.2" hidden="false" customHeight="false" outlineLevel="0" collapsed="false">
      <c r="A14" s="73" t="n">
        <f aca="false">1+A13</f>
        <v>13</v>
      </c>
      <c r="B14" s="74" t="n">
        <v>3</v>
      </c>
      <c r="C14" s="75" t="n">
        <v>1</v>
      </c>
      <c r="D14" s="75" t="n">
        <v>2</v>
      </c>
      <c r="E14" s="76" t="n">
        <v>4</v>
      </c>
      <c r="F14" s="74" t="n">
        <f aca="false">INDEX(cout,1,B14)</f>
        <v>18</v>
      </c>
      <c r="G14" s="75" t="n">
        <f aca="false">INDEX(cout,2,C14)</f>
        <v>10</v>
      </c>
      <c r="H14" s="75" t="n">
        <f aca="false">INDEX(cout,3,D14)</f>
        <v>12</v>
      </c>
      <c r="I14" s="76" t="n">
        <f aca="false">INDEX(cout,4,E14)</f>
        <v>14</v>
      </c>
      <c r="J14" s="73" t="n">
        <f aca="false">SUM(F14:I14)</f>
        <v>54</v>
      </c>
      <c r="K14" s="60" t="str">
        <f aca="false">IF(J14=MIN(J$2:J$25),"¬--","")</f>
        <v/>
      </c>
    </row>
    <row r="15" customFormat="false" ht="13.2" hidden="false" customHeight="false" outlineLevel="0" collapsed="false">
      <c r="A15" s="73" t="n">
        <f aca="false">1+A14</f>
        <v>14</v>
      </c>
      <c r="B15" s="74" t="n">
        <v>3</v>
      </c>
      <c r="C15" s="75" t="n">
        <v>1</v>
      </c>
      <c r="D15" s="75" t="n">
        <v>4</v>
      </c>
      <c r="E15" s="76" t="n">
        <v>2</v>
      </c>
      <c r="F15" s="74" t="n">
        <f aca="false">INDEX(cout,1,B15)</f>
        <v>18</v>
      </c>
      <c r="G15" s="75" t="n">
        <f aca="false">INDEX(cout,2,C15)</f>
        <v>10</v>
      </c>
      <c r="H15" s="75" t="n">
        <f aca="false">INDEX(cout,3,D15)</f>
        <v>6</v>
      </c>
      <c r="I15" s="76" t="n">
        <f aca="false">INDEX(cout,4,E15)</f>
        <v>16</v>
      </c>
      <c r="J15" s="73" t="n">
        <f aca="false">SUM(F15:I15)</f>
        <v>50</v>
      </c>
      <c r="K15" s="60" t="str">
        <f aca="false">IF(J15=MIN(J$2:J$25),"¬--","")</f>
        <v/>
      </c>
    </row>
    <row r="16" customFormat="false" ht="13.2" hidden="false" customHeight="false" outlineLevel="0" collapsed="false">
      <c r="A16" s="73" t="n">
        <f aca="false">1+A15</f>
        <v>15</v>
      </c>
      <c r="B16" s="74" t="n">
        <v>3</v>
      </c>
      <c r="C16" s="75" t="n">
        <v>2</v>
      </c>
      <c r="D16" s="75" t="n">
        <v>1</v>
      </c>
      <c r="E16" s="76" t="n">
        <v>4</v>
      </c>
      <c r="F16" s="74" t="n">
        <f aca="false">INDEX(cout,1,B16)</f>
        <v>18</v>
      </c>
      <c r="G16" s="75" t="n">
        <f aca="false">INDEX(cout,2,C16)</f>
        <v>17</v>
      </c>
      <c r="H16" s="75" t="n">
        <f aca="false">INDEX(cout,3,D16)</f>
        <v>9</v>
      </c>
      <c r="I16" s="76" t="n">
        <f aca="false">INDEX(cout,4,E16)</f>
        <v>14</v>
      </c>
      <c r="J16" s="73" t="n">
        <f aca="false">SUM(F16:I16)</f>
        <v>58</v>
      </c>
      <c r="K16" s="60" t="str">
        <f aca="false">IF(J16=MIN(J$2:J$25),"¬--","")</f>
        <v/>
      </c>
    </row>
    <row r="17" customFormat="false" ht="13.2" hidden="false" customHeight="false" outlineLevel="0" collapsed="false">
      <c r="A17" s="73" t="n">
        <f aca="false">1+A16</f>
        <v>16</v>
      </c>
      <c r="B17" s="74" t="n">
        <v>3</v>
      </c>
      <c r="C17" s="75" t="n">
        <v>2</v>
      </c>
      <c r="D17" s="75" t="n">
        <v>4</v>
      </c>
      <c r="E17" s="76" t="n">
        <v>1</v>
      </c>
      <c r="F17" s="74" t="n">
        <f aca="false">INDEX(cout,1,B17)</f>
        <v>18</v>
      </c>
      <c r="G17" s="75" t="n">
        <f aca="false">INDEX(cout,2,C17)</f>
        <v>17</v>
      </c>
      <c r="H17" s="75" t="n">
        <f aca="false">INDEX(cout,3,D17)</f>
        <v>6</v>
      </c>
      <c r="I17" s="76" t="n">
        <f aca="false">INDEX(cout,4,E17)</f>
        <v>45</v>
      </c>
      <c r="J17" s="73" t="n">
        <f aca="false">SUM(F17:I17)</f>
        <v>86</v>
      </c>
      <c r="K17" s="60" t="str">
        <f aca="false">IF(J17=MIN(J$2:J$25),"¬--","")</f>
        <v/>
      </c>
    </row>
    <row r="18" customFormat="false" ht="13.2" hidden="false" customHeight="false" outlineLevel="0" collapsed="false">
      <c r="A18" s="73" t="n">
        <f aca="false">1+A17</f>
        <v>17</v>
      </c>
      <c r="B18" s="74" t="n">
        <v>3</v>
      </c>
      <c r="C18" s="75" t="n">
        <v>4</v>
      </c>
      <c r="D18" s="75" t="n">
        <v>1</v>
      </c>
      <c r="E18" s="76" t="n">
        <v>2</v>
      </c>
      <c r="F18" s="74" t="n">
        <f aca="false">INDEX(cout,1,B18)</f>
        <v>18</v>
      </c>
      <c r="G18" s="75" t="n">
        <f aca="false">INDEX(cout,2,C18)</f>
        <v>11</v>
      </c>
      <c r="H18" s="75" t="n">
        <f aca="false">INDEX(cout,3,D18)</f>
        <v>9</v>
      </c>
      <c r="I18" s="76" t="n">
        <f aca="false">INDEX(cout,4,E18)</f>
        <v>16</v>
      </c>
      <c r="J18" s="73" t="n">
        <f aca="false">SUM(F18:I18)</f>
        <v>54</v>
      </c>
      <c r="K18" s="60" t="str">
        <f aca="false">IF(J18=MIN(J$2:J$25),"¬--","")</f>
        <v/>
      </c>
    </row>
    <row r="19" customFormat="false" ht="13.2" hidden="false" customHeight="false" outlineLevel="0" collapsed="false">
      <c r="A19" s="73" t="n">
        <f aca="false">1+A18</f>
        <v>18</v>
      </c>
      <c r="B19" s="74" t="n">
        <v>3</v>
      </c>
      <c r="C19" s="75" t="n">
        <v>4</v>
      </c>
      <c r="D19" s="75" t="n">
        <v>2</v>
      </c>
      <c r="E19" s="76" t="n">
        <v>1</v>
      </c>
      <c r="F19" s="74" t="n">
        <f aca="false">INDEX(cout,1,B19)</f>
        <v>18</v>
      </c>
      <c r="G19" s="75" t="n">
        <f aca="false">INDEX(cout,2,C19)</f>
        <v>11</v>
      </c>
      <c r="H19" s="75" t="n">
        <f aca="false">INDEX(cout,3,D19)</f>
        <v>12</v>
      </c>
      <c r="I19" s="76" t="n">
        <f aca="false">INDEX(cout,4,E19)</f>
        <v>45</v>
      </c>
      <c r="J19" s="73" t="n">
        <f aca="false">SUM(F19:I19)</f>
        <v>86</v>
      </c>
      <c r="K19" s="60" t="str">
        <f aca="false">IF(J19=MIN(J$2:J$25),"¬--","")</f>
        <v/>
      </c>
    </row>
    <row r="20" customFormat="false" ht="13.2" hidden="false" customHeight="false" outlineLevel="0" collapsed="false">
      <c r="A20" s="73" t="n">
        <f aca="false">1+A19</f>
        <v>19</v>
      </c>
      <c r="B20" s="74" t="n">
        <v>4</v>
      </c>
      <c r="C20" s="75" t="n">
        <v>1</v>
      </c>
      <c r="D20" s="75" t="n">
        <v>2</v>
      </c>
      <c r="E20" s="76" t="n">
        <v>3</v>
      </c>
      <c r="F20" s="74" t="n">
        <f aca="false">INDEX(cout,1,B20)</f>
        <v>15</v>
      </c>
      <c r="G20" s="75" t="n">
        <f aca="false">INDEX(cout,2,C20)</f>
        <v>10</v>
      </c>
      <c r="H20" s="75" t="n">
        <f aca="false">INDEX(cout,3,D20)</f>
        <v>12</v>
      </c>
      <c r="I20" s="76" t="n">
        <f aca="false">INDEX(cout,4,E20)</f>
        <v>8</v>
      </c>
      <c r="J20" s="73" t="n">
        <f aca="false">SUM(F20:I20)</f>
        <v>45</v>
      </c>
      <c r="K20" s="60" t="str">
        <f aca="false">IF(J20=MIN(J$2:J$25),"¬--","")</f>
        <v/>
      </c>
    </row>
    <row r="21" customFormat="false" ht="13.2" hidden="false" customHeight="false" outlineLevel="0" collapsed="false">
      <c r="A21" s="73" t="n">
        <f aca="false">1+A20</f>
        <v>20</v>
      </c>
      <c r="B21" s="74" t="n">
        <v>4</v>
      </c>
      <c r="C21" s="75" t="n">
        <v>1</v>
      </c>
      <c r="D21" s="75" t="n">
        <v>3</v>
      </c>
      <c r="E21" s="76" t="n">
        <v>2</v>
      </c>
      <c r="F21" s="74" t="n">
        <f aca="false">INDEX(cout,1,B21)</f>
        <v>15</v>
      </c>
      <c r="G21" s="75" t="n">
        <f aca="false">INDEX(cout,2,C21)</f>
        <v>10</v>
      </c>
      <c r="H21" s="75" t="n">
        <f aca="false">INDEX(cout,3,D21)</f>
        <v>11</v>
      </c>
      <c r="I21" s="76" t="n">
        <f aca="false">INDEX(cout,4,E21)</f>
        <v>16</v>
      </c>
      <c r="J21" s="73" t="n">
        <f aca="false">SUM(F21:I21)</f>
        <v>52</v>
      </c>
      <c r="K21" s="60" t="str">
        <f aca="false">IF(J21=MIN(J$2:J$25),"¬--","")</f>
        <v/>
      </c>
    </row>
    <row r="22" customFormat="false" ht="13.2" hidden="false" customHeight="false" outlineLevel="0" collapsed="false">
      <c r="A22" s="73" t="n">
        <f aca="false">1+A21</f>
        <v>21</v>
      </c>
      <c r="B22" s="74" t="n">
        <v>4</v>
      </c>
      <c r="C22" s="75" t="n">
        <v>2</v>
      </c>
      <c r="D22" s="75" t="n">
        <v>1</v>
      </c>
      <c r="E22" s="76" t="n">
        <v>3</v>
      </c>
      <c r="F22" s="74" t="n">
        <f aca="false">INDEX(cout,1,B22)</f>
        <v>15</v>
      </c>
      <c r="G22" s="75" t="n">
        <f aca="false">INDEX(cout,2,C22)</f>
        <v>17</v>
      </c>
      <c r="H22" s="75" t="n">
        <f aca="false">INDEX(cout,3,D22)</f>
        <v>9</v>
      </c>
      <c r="I22" s="76" t="n">
        <f aca="false">INDEX(cout,4,E22)</f>
        <v>8</v>
      </c>
      <c r="J22" s="73" t="n">
        <f aca="false">SUM(F22:I22)</f>
        <v>49</v>
      </c>
      <c r="K22" s="60" t="str">
        <f aca="false">IF(J22=MIN(J$2:J$25),"¬--","")</f>
        <v/>
      </c>
    </row>
    <row r="23" customFormat="false" ht="13.2" hidden="false" customHeight="false" outlineLevel="0" collapsed="false">
      <c r="A23" s="73" t="n">
        <f aca="false">1+A22</f>
        <v>22</v>
      </c>
      <c r="B23" s="74" t="n">
        <v>4</v>
      </c>
      <c r="C23" s="75" t="n">
        <v>2</v>
      </c>
      <c r="D23" s="75" t="n">
        <v>3</v>
      </c>
      <c r="E23" s="76" t="n">
        <v>1</v>
      </c>
      <c r="F23" s="74" t="n">
        <f aca="false">INDEX(cout,1,B23)</f>
        <v>15</v>
      </c>
      <c r="G23" s="75" t="n">
        <f aca="false">INDEX(cout,2,C23)</f>
        <v>17</v>
      </c>
      <c r="H23" s="75" t="n">
        <f aca="false">INDEX(cout,3,D23)</f>
        <v>11</v>
      </c>
      <c r="I23" s="76" t="n">
        <f aca="false">INDEX(cout,4,E23)</f>
        <v>45</v>
      </c>
      <c r="J23" s="73" t="n">
        <f aca="false">SUM(F23:I23)</f>
        <v>88</v>
      </c>
      <c r="K23" s="60" t="str">
        <f aca="false">IF(J23=MIN(J$2:J$25),"¬--","")</f>
        <v/>
      </c>
    </row>
    <row r="24" customFormat="false" ht="13.2" hidden="false" customHeight="false" outlineLevel="0" collapsed="false">
      <c r="A24" s="73" t="n">
        <f aca="false">1+A23</f>
        <v>23</v>
      </c>
      <c r="B24" s="74" t="n">
        <v>4</v>
      </c>
      <c r="C24" s="75" t="n">
        <v>3</v>
      </c>
      <c r="D24" s="75" t="n">
        <v>1</v>
      </c>
      <c r="E24" s="76" t="n">
        <v>2</v>
      </c>
      <c r="F24" s="74" t="n">
        <f aca="false">INDEX(cout,1,B24)</f>
        <v>15</v>
      </c>
      <c r="G24" s="75" t="n">
        <f aca="false">INDEX(cout,2,C24)</f>
        <v>7</v>
      </c>
      <c r="H24" s="75" t="n">
        <f aca="false">INDEX(cout,3,D24)</f>
        <v>9</v>
      </c>
      <c r="I24" s="76" t="n">
        <f aca="false">INDEX(cout,4,E24)</f>
        <v>16</v>
      </c>
      <c r="J24" s="73" t="n">
        <f aca="false">SUM(F24:I24)</f>
        <v>47</v>
      </c>
      <c r="K24" s="60" t="str">
        <f aca="false">IF(J24=MIN(J$2:J$25),"¬--","")</f>
        <v/>
      </c>
    </row>
    <row r="25" customFormat="false" ht="13.8" hidden="false" customHeight="false" outlineLevel="0" collapsed="false">
      <c r="A25" s="84" t="n">
        <f aca="false">1+A24</f>
        <v>24</v>
      </c>
      <c r="B25" s="85" t="n">
        <v>4</v>
      </c>
      <c r="C25" s="86" t="n">
        <v>3</v>
      </c>
      <c r="D25" s="86" t="n">
        <v>2</v>
      </c>
      <c r="E25" s="87" t="n">
        <v>1</v>
      </c>
      <c r="F25" s="85" t="n">
        <f aca="false">INDEX(cout,1,B25)</f>
        <v>15</v>
      </c>
      <c r="G25" s="86" t="n">
        <f aca="false">INDEX(cout,2,C25)</f>
        <v>7</v>
      </c>
      <c r="H25" s="86" t="n">
        <f aca="false">INDEX(cout,3,D25)</f>
        <v>12</v>
      </c>
      <c r="I25" s="87" t="n">
        <f aca="false">INDEX(cout,4,E25)</f>
        <v>45</v>
      </c>
      <c r="J25" s="84" t="n">
        <f aca="false">SUM(F25:I25)</f>
        <v>79</v>
      </c>
      <c r="K25" s="60" t="str">
        <f aca="false">IF(J25=MIN(J$2:J$25),"¬--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 Roch Ouellet</dc:creator>
  <dc:description>Méthodes de  planification en transport
Yves Nobert, Roch Ouellet et Régis Parent,
PUM, 2014</dc:description>
  <dc:language>en-US</dc:language>
  <cp:lastModifiedBy>Yasser Valcárcel Miro</cp:lastModifiedBy>
  <dcterms:modified xsi:type="dcterms:W3CDTF">2015-12-07T15:30:14Z</dcterms:modified>
  <cp:revision>0</cp:revision>
  <dc:subject>La compagnie US-LTL</dc:subject>
  <dc:title>MPT8-03.xlsx</dc:title>
</cp:coreProperties>
</file>