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dn" sheetId="1" state="visible" r:id="rId2"/>
    <sheet name="Ité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0"/>
        <rFont val="Arial"/>
        <family val="0"/>
      </rPr>
      <t xml:space="preserve">MPT8-06a.</t>
    </r>
    <r>
      <rPr>
        <b val="true"/>
        <sz val="7"/>
        <rFont val="Times New Roman"/>
        <family val="1"/>
      </rPr>
      <t xml:space="preserve">   </t>
    </r>
    <r>
      <rPr>
        <b val="true"/>
        <sz val="11"/>
        <rFont val="Times New Roman"/>
        <family val="1"/>
      </rPr>
      <t xml:space="preserve">La méthode hongroise</t>
    </r>
  </si>
  <si>
    <t xml:space="preserve">Réduction-ligne et réduction-colonne</t>
  </si>
  <si>
    <t xml:space="preserve">Données</t>
  </si>
  <si>
    <t xml:space="preserve">Total  =  </t>
  </si>
  <si>
    <t xml:space="preserve">Rédn-ligne</t>
  </si>
  <si>
    <t xml:space="preserve">Rédn-colonne</t>
  </si>
  <si>
    <t xml:space="preserve">Les itérations de la méthode hongroise</t>
  </si>
  <si>
    <r>
      <rPr>
        <b val="true"/>
        <sz val="10"/>
        <rFont val="Arial"/>
        <family val="2"/>
      </rPr>
      <t xml:space="preserve">T</t>
    </r>
    <r>
      <rPr>
        <b val="true"/>
        <i val="true"/>
        <sz val="10"/>
        <rFont val="Arial"/>
        <family val="2"/>
      </rPr>
      <t xml:space="preserve">h</t>
    </r>
  </si>
  <si>
    <t xml:space="preserve">Tableau des coûts réduits</t>
  </si>
  <si>
    <t xml:space="preserve">Net</t>
  </si>
  <si>
    <t xml:space="preserve">Cumul</t>
  </si>
  <si>
    <t xml:space="preserve">*</t>
  </si>
  <si>
    <t xml:space="preserve">T0</t>
  </si>
  <si>
    <t xml:space="preserve">T1</t>
  </si>
  <si>
    <t xml:space="preserve">T2</t>
  </si>
  <si>
    <t xml:space="preserve">T3   (opt)</t>
  </si>
  <si>
    <t xml:space="preserve">z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7.56"/>
    <col collapsed="false" customWidth="true" hidden="false" outlineLevel="0" max="7" min="3" style="1" width="11.42"/>
    <col collapsed="false" customWidth="true" hidden="false" outlineLevel="0" max="8" min="8" style="1" width="8.41"/>
    <col collapsed="false" customWidth="true" hidden="false" outlineLevel="0" max="9" min="9" style="2" width="4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6"/>
      <c r="D4" s="6"/>
      <c r="E4" s="6"/>
      <c r="F4" s="6"/>
      <c r="G4" s="6"/>
    </row>
    <row r="5" customFormat="false" ht="12.75" hidden="false" customHeight="false" outlineLevel="0" collapsed="false">
      <c r="C5" s="4"/>
      <c r="D5" s="4"/>
      <c r="E5" s="4"/>
      <c r="F5" s="4"/>
      <c r="G5" s="4"/>
    </row>
    <row r="6" customFormat="false" ht="13.5" hidden="false" customHeight="false" outlineLevel="0" collapsed="false"/>
    <row r="7" customFormat="false" ht="12.75" hidden="false" customHeight="false" outlineLevel="0" collapsed="false">
      <c r="A7" s="2" t="s">
        <v>2</v>
      </c>
      <c r="C7" s="7" t="n">
        <v>12</v>
      </c>
      <c r="D7" s="8" t="n">
        <v>8</v>
      </c>
      <c r="E7" s="8" t="n">
        <v>15</v>
      </c>
      <c r="F7" s="8" t="n">
        <v>6</v>
      </c>
      <c r="G7" s="9" t="n">
        <v>10</v>
      </c>
      <c r="H7" s="10" t="n">
        <f aca="false">MIN(C7:G7)</f>
        <v>6</v>
      </c>
    </row>
    <row r="8" customFormat="false" ht="12.75" hidden="false" customHeight="false" outlineLevel="0" collapsed="false">
      <c r="C8" s="11" t="n">
        <v>21</v>
      </c>
      <c r="D8" s="12" t="n">
        <v>18</v>
      </c>
      <c r="E8" s="12" t="n">
        <v>11</v>
      </c>
      <c r="F8" s="12" t="n">
        <v>4</v>
      </c>
      <c r="G8" s="13" t="n">
        <v>11</v>
      </c>
      <c r="H8" s="10" t="n">
        <f aca="false">MIN(C8:G8)</f>
        <v>4</v>
      </c>
    </row>
    <row r="9" customFormat="false" ht="12.75" hidden="false" customHeight="false" outlineLevel="0" collapsed="false">
      <c r="C9" s="11" t="n">
        <v>14</v>
      </c>
      <c r="D9" s="12" t="n">
        <v>15</v>
      </c>
      <c r="E9" s="12" t="n">
        <v>12</v>
      </c>
      <c r="F9" s="12" t="n">
        <v>5</v>
      </c>
      <c r="G9" s="13" t="n">
        <v>6</v>
      </c>
      <c r="H9" s="10" t="n">
        <f aca="false">MIN(C9:G9)</f>
        <v>5</v>
      </c>
    </row>
    <row r="10" customFormat="false" ht="12.75" hidden="false" customHeight="false" outlineLevel="0" collapsed="false">
      <c r="C10" s="11" t="n">
        <v>14</v>
      </c>
      <c r="D10" s="12" t="n">
        <v>19</v>
      </c>
      <c r="E10" s="12" t="n">
        <v>8</v>
      </c>
      <c r="F10" s="12" t="n">
        <v>8</v>
      </c>
      <c r="G10" s="13" t="n">
        <v>4</v>
      </c>
      <c r="H10" s="10" t="n">
        <f aca="false">MIN(C10:G10)</f>
        <v>4</v>
      </c>
    </row>
    <row r="11" customFormat="false" ht="13.5" hidden="false" customHeight="false" outlineLevel="0" collapsed="false">
      <c r="C11" s="14" t="n">
        <v>11</v>
      </c>
      <c r="D11" s="15" t="n">
        <v>14</v>
      </c>
      <c r="E11" s="15" t="n">
        <v>7</v>
      </c>
      <c r="F11" s="15" t="n">
        <v>9</v>
      </c>
      <c r="G11" s="16" t="n">
        <v>13</v>
      </c>
      <c r="H11" s="10" t="n">
        <f aca="false">MIN(C11:G11)</f>
        <v>7</v>
      </c>
      <c r="J11" s="17" t="s">
        <v>3</v>
      </c>
      <c r="K11" s="2" t="n">
        <f aca="false">SUM(H7:H11)</f>
        <v>26</v>
      </c>
    </row>
    <row r="12" customFormat="false" ht="12.75" hidden="false" customHeight="false" outlineLevel="0" collapsed="false">
      <c r="C12" s="18"/>
      <c r="D12" s="10"/>
      <c r="E12" s="10"/>
      <c r="F12" s="10"/>
      <c r="G12" s="10"/>
      <c r="J12" s="17"/>
      <c r="K12" s="2"/>
    </row>
    <row r="14" customFormat="false" ht="13.5" hidden="false" customHeight="false" outlineLevel="0" collapsed="false"/>
    <row r="15" customFormat="false" ht="12.75" hidden="false" customHeight="false" outlineLevel="0" collapsed="false">
      <c r="A15" s="0" t="s">
        <v>4</v>
      </c>
      <c r="C15" s="7" t="n">
        <f aca="false">C7-$H7</f>
        <v>6</v>
      </c>
      <c r="D15" s="8" t="n">
        <f aca="false">D7-$H7</f>
        <v>2</v>
      </c>
      <c r="E15" s="8" t="n">
        <f aca="false">E7-$H7</f>
        <v>9</v>
      </c>
      <c r="F15" s="8" t="n">
        <f aca="false">F7-$H7</f>
        <v>0</v>
      </c>
      <c r="G15" s="9" t="n">
        <f aca="false">G7-$H7</f>
        <v>4</v>
      </c>
    </row>
    <row r="16" customFormat="false" ht="12.75" hidden="false" customHeight="false" outlineLevel="0" collapsed="false">
      <c r="C16" s="11" t="n">
        <f aca="false">C8-$H8</f>
        <v>17</v>
      </c>
      <c r="D16" s="12" t="n">
        <f aca="false">D8-$H8</f>
        <v>14</v>
      </c>
      <c r="E16" s="12" t="n">
        <f aca="false">E8-$H8</f>
        <v>7</v>
      </c>
      <c r="F16" s="12" t="n">
        <f aca="false">F8-$H8</f>
        <v>0</v>
      </c>
      <c r="G16" s="13" t="n">
        <f aca="false">G8-$H8</f>
        <v>7</v>
      </c>
    </row>
    <row r="17" customFormat="false" ht="12.75" hidden="false" customHeight="false" outlineLevel="0" collapsed="false">
      <c r="C17" s="11" t="n">
        <f aca="false">C9-$H9</f>
        <v>9</v>
      </c>
      <c r="D17" s="12" t="n">
        <f aca="false">D9-$H9</f>
        <v>10</v>
      </c>
      <c r="E17" s="12" t="n">
        <f aca="false">E9-$H9</f>
        <v>7</v>
      </c>
      <c r="F17" s="12" t="n">
        <f aca="false">F9-$H9</f>
        <v>0</v>
      </c>
      <c r="G17" s="13" t="n">
        <f aca="false">G9-$H9</f>
        <v>1</v>
      </c>
      <c r="H17" s="10"/>
    </row>
    <row r="18" customFormat="false" ht="12.75" hidden="false" customHeight="false" outlineLevel="0" collapsed="false">
      <c r="C18" s="11" t="n">
        <f aca="false">C10-$H10</f>
        <v>10</v>
      </c>
      <c r="D18" s="12" t="n">
        <f aca="false">D10-$H10</f>
        <v>15</v>
      </c>
      <c r="E18" s="12" t="n">
        <f aca="false">E10-$H10</f>
        <v>4</v>
      </c>
      <c r="F18" s="12" t="n">
        <f aca="false">F10-$H10</f>
        <v>4</v>
      </c>
      <c r="G18" s="13" t="n">
        <f aca="false">G10-$H10</f>
        <v>0</v>
      </c>
      <c r="H18" s="10"/>
    </row>
    <row r="19" customFormat="false" ht="13.5" hidden="false" customHeight="false" outlineLevel="0" collapsed="false">
      <c r="C19" s="14" t="n">
        <f aca="false">C11-$H11</f>
        <v>4</v>
      </c>
      <c r="D19" s="15" t="n">
        <f aca="false">D11-$H11</f>
        <v>7</v>
      </c>
      <c r="E19" s="15" t="n">
        <f aca="false">E11-$H11</f>
        <v>0</v>
      </c>
      <c r="F19" s="15" t="n">
        <f aca="false">F11-$H11</f>
        <v>2</v>
      </c>
      <c r="G19" s="16" t="n">
        <f aca="false">G11-$H11</f>
        <v>6</v>
      </c>
    </row>
    <row r="20" customFormat="false" ht="12.75" hidden="false" customHeight="false" outlineLevel="0" collapsed="false">
      <c r="C20" s="18" t="n">
        <f aca="false">MIN(C15:C19)</f>
        <v>4</v>
      </c>
      <c r="D20" s="18" t="n">
        <f aca="false">MIN(D15:D19)</f>
        <v>2</v>
      </c>
      <c r="E20" s="18" t="n">
        <f aca="false">MIN(E15:E19)</f>
        <v>0</v>
      </c>
      <c r="F20" s="18" t="n">
        <f aca="false">MIN(F15:F19)</f>
        <v>0</v>
      </c>
      <c r="G20" s="18" t="n">
        <f aca="false">MIN(G15:G19)</f>
        <v>0</v>
      </c>
      <c r="J20" s="17" t="s">
        <v>3</v>
      </c>
      <c r="K20" s="2" t="n">
        <f aca="false">SUM(C20:G20)</f>
        <v>6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</v>
      </c>
      <c r="C23" s="7" t="n">
        <f aca="false">C15-C$20</f>
        <v>2</v>
      </c>
      <c r="D23" s="8" t="n">
        <f aca="false">D15-D$20</f>
        <v>0</v>
      </c>
      <c r="E23" s="8" t="n">
        <f aca="false">E15-E$20</f>
        <v>9</v>
      </c>
      <c r="F23" s="8" t="n">
        <f aca="false">F15-F$20</f>
        <v>0</v>
      </c>
      <c r="G23" s="9" t="n">
        <f aca="false">G15-G$20</f>
        <v>4</v>
      </c>
    </row>
    <row r="24" customFormat="false" ht="12.75" hidden="false" customHeight="false" outlineLevel="0" collapsed="false">
      <c r="C24" s="11" t="n">
        <f aca="false">C16-C$20</f>
        <v>13</v>
      </c>
      <c r="D24" s="12" t="n">
        <f aca="false">D16-D$20</f>
        <v>12</v>
      </c>
      <c r="E24" s="12" t="n">
        <f aca="false">E16-E$20</f>
        <v>7</v>
      </c>
      <c r="F24" s="12" t="n">
        <f aca="false">F16-F$20</f>
        <v>0</v>
      </c>
      <c r="G24" s="13" t="n">
        <f aca="false">G16-G$20</f>
        <v>7</v>
      </c>
      <c r="H24" s="10"/>
    </row>
    <row r="25" customFormat="false" ht="12.75" hidden="false" customHeight="false" outlineLevel="0" collapsed="false">
      <c r="C25" s="11" t="n">
        <f aca="false">C17-C$20</f>
        <v>5</v>
      </c>
      <c r="D25" s="12" t="n">
        <f aca="false">D17-D$20</f>
        <v>8</v>
      </c>
      <c r="E25" s="12" t="n">
        <f aca="false">E17-E$20</f>
        <v>7</v>
      </c>
      <c r="F25" s="12" t="n">
        <f aca="false">F17-F$20</f>
        <v>0</v>
      </c>
      <c r="G25" s="13" t="n">
        <f aca="false">G17-G$20</f>
        <v>1</v>
      </c>
    </row>
    <row r="26" customFormat="false" ht="12.75" hidden="false" customHeight="false" outlineLevel="0" collapsed="false">
      <c r="C26" s="11" t="n">
        <f aca="false">C18-C$20</f>
        <v>6</v>
      </c>
      <c r="D26" s="12" t="n">
        <f aca="false">D18-D$20</f>
        <v>13</v>
      </c>
      <c r="E26" s="12" t="n">
        <f aca="false">E18-E$20</f>
        <v>4</v>
      </c>
      <c r="F26" s="12" t="n">
        <f aca="false">F18-F$20</f>
        <v>4</v>
      </c>
      <c r="G26" s="13" t="n">
        <f aca="false">G18-G$20</f>
        <v>0</v>
      </c>
    </row>
    <row r="27" customFormat="false" ht="13.5" hidden="false" customHeight="false" outlineLevel="0" collapsed="false">
      <c r="C27" s="14" t="n">
        <f aca="false">C19-C$20</f>
        <v>0</v>
      </c>
      <c r="D27" s="15" t="n">
        <f aca="false">D19-D$20</f>
        <v>5</v>
      </c>
      <c r="E27" s="15" t="n">
        <f aca="false">E19-E$20</f>
        <v>0</v>
      </c>
      <c r="F27" s="15" t="n">
        <f aca="false">F19-F$20</f>
        <v>2</v>
      </c>
      <c r="G27" s="16" t="n">
        <f aca="false">G19-G$20</f>
        <v>6</v>
      </c>
      <c r="H27" s="10"/>
    </row>
    <row r="28" customFormat="false" ht="12.75" hidden="false" customHeight="false" outlineLevel="0" collapsed="false">
      <c r="C28" s="10"/>
      <c r="D28" s="10"/>
      <c r="E28" s="10"/>
      <c r="F28" s="10"/>
      <c r="G28" s="10"/>
    </row>
    <row r="29" customFormat="false" ht="12.75" hidden="false" customHeight="false" outlineLevel="0" collapsed="false">
      <c r="J29" s="17"/>
      <c r="K29" s="2"/>
    </row>
    <row r="30" customFormat="false" ht="12.75" hidden="false" customHeight="false" outlineLevel="0" collapsed="false">
      <c r="J30" s="17" t="s">
        <v>3</v>
      </c>
      <c r="K30" s="2" t="n">
        <f aca="false">K11+K20</f>
        <v>32</v>
      </c>
    </row>
  </sheetData>
  <mergeCells count="3">
    <mergeCell ref="A1:K1"/>
    <mergeCell ref="A3:K3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56"/>
    <col collapsed="false" customWidth="true" hidden="false" outlineLevel="0" max="7" min="3" style="1" width="11.42"/>
    <col collapsed="false" customWidth="true" hidden="false" outlineLevel="0" max="8" min="8" style="1" width="8.41"/>
    <col collapsed="false" customWidth="true" hidden="false" outlineLevel="0" max="9" min="9" style="2" width="4.14"/>
    <col collapsed="false" customWidth="true" hidden="false" outlineLevel="0" max="10" min="10" style="2" width="11.4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4"/>
      <c r="J4" s="4"/>
      <c r="K4" s="20"/>
    </row>
    <row r="5" customFormat="false" ht="14.2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4"/>
      <c r="J5" s="4"/>
      <c r="K5" s="20"/>
    </row>
    <row r="6" customFormat="false" ht="12.75" hidden="false" customHeight="false" outlineLevel="0" collapsed="false">
      <c r="A6" s="4" t="s">
        <v>7</v>
      </c>
      <c r="C6" s="6" t="s">
        <v>8</v>
      </c>
      <c r="D6" s="6"/>
      <c r="E6" s="6"/>
      <c r="F6" s="6"/>
      <c r="G6" s="6"/>
      <c r="H6" s="4"/>
      <c r="I6" s="21" t="s">
        <v>9</v>
      </c>
      <c r="J6" s="21" t="s">
        <v>10</v>
      </c>
    </row>
    <row r="7" customFormat="false" ht="12.75" hidden="false" customHeight="false" outlineLevel="0" collapsed="false">
      <c r="C7" s="4"/>
      <c r="D7" s="4"/>
      <c r="E7" s="4"/>
      <c r="F7" s="4"/>
      <c r="G7" s="4"/>
    </row>
    <row r="8" customFormat="false" ht="13.5" hidden="false" customHeight="false" outlineLevel="0" collapsed="false">
      <c r="D8" s="1" t="s">
        <v>11</v>
      </c>
      <c r="F8" s="1" t="s">
        <v>11</v>
      </c>
      <c r="G8" s="1" t="s">
        <v>11</v>
      </c>
    </row>
    <row r="9" customFormat="false" ht="12.75" hidden="false" customHeight="false" outlineLevel="0" collapsed="false">
      <c r="A9" s="4" t="s">
        <v>12</v>
      </c>
      <c r="C9" s="22" t="n">
        <f aca="false">Rédn!C23</f>
        <v>2</v>
      </c>
      <c r="D9" s="8" t="n">
        <f aca="false">Rédn!D23</f>
        <v>0</v>
      </c>
      <c r="E9" s="8" t="n">
        <f aca="false">Rédn!E23</f>
        <v>9</v>
      </c>
      <c r="F9" s="8" t="n">
        <f aca="false">Rédn!F23</f>
        <v>0</v>
      </c>
      <c r="G9" s="9" t="n">
        <f aca="false">Rédn!G23</f>
        <v>4</v>
      </c>
      <c r="H9" s="10" t="n">
        <v>2</v>
      </c>
      <c r="J9" s="2" t="n">
        <f aca="false">Rédn!K30</f>
        <v>32</v>
      </c>
    </row>
    <row r="10" customFormat="false" ht="12.75" hidden="false" customHeight="false" outlineLevel="0" collapsed="false">
      <c r="C10" s="11" t="n">
        <f aca="false">Rédn!C24</f>
        <v>13</v>
      </c>
      <c r="D10" s="12" t="n">
        <f aca="false">Rédn!D24</f>
        <v>12</v>
      </c>
      <c r="E10" s="12" t="n">
        <f aca="false">Rédn!E24</f>
        <v>7</v>
      </c>
      <c r="F10" s="12" t="n">
        <f aca="false">Rédn!F24</f>
        <v>0</v>
      </c>
      <c r="G10" s="13" t="n">
        <f aca="false">Rédn!G24</f>
        <v>7</v>
      </c>
      <c r="H10" s="10" t="n">
        <v>2</v>
      </c>
    </row>
    <row r="11" customFormat="false" ht="12.75" hidden="false" customHeight="false" outlineLevel="0" collapsed="false">
      <c r="C11" s="11" t="n">
        <f aca="false">Rédn!C25</f>
        <v>5</v>
      </c>
      <c r="D11" s="12" t="n">
        <f aca="false">Rédn!D25</f>
        <v>8</v>
      </c>
      <c r="E11" s="12" t="n">
        <f aca="false">Rédn!E25</f>
        <v>7</v>
      </c>
      <c r="F11" s="12" t="n">
        <f aca="false">Rédn!F25</f>
        <v>0</v>
      </c>
      <c r="G11" s="13" t="n">
        <f aca="false">Rédn!G25</f>
        <v>1</v>
      </c>
      <c r="H11" s="10" t="n">
        <v>2</v>
      </c>
    </row>
    <row r="12" customFormat="false" ht="12.75" hidden="false" customHeight="false" outlineLevel="0" collapsed="false">
      <c r="C12" s="11" t="n">
        <f aca="false">Rédn!C26</f>
        <v>6</v>
      </c>
      <c r="D12" s="12" t="n">
        <f aca="false">Rédn!D26</f>
        <v>13</v>
      </c>
      <c r="E12" s="12" t="n">
        <f aca="false">Rédn!E26</f>
        <v>4</v>
      </c>
      <c r="F12" s="12" t="n">
        <f aca="false">Rédn!F26</f>
        <v>4</v>
      </c>
      <c r="G12" s="13" t="n">
        <f aca="false">Rédn!G26</f>
        <v>0</v>
      </c>
      <c r="H12" s="10" t="n">
        <v>2</v>
      </c>
    </row>
    <row r="13" customFormat="false" ht="13.5" hidden="false" customHeight="false" outlineLevel="0" collapsed="false">
      <c r="B13" s="1" t="s">
        <v>11</v>
      </c>
      <c r="C13" s="14" t="n">
        <f aca="false">Rédn!C27</f>
        <v>0</v>
      </c>
      <c r="D13" s="15" t="n">
        <f aca="false">Rédn!D27</f>
        <v>5</v>
      </c>
      <c r="E13" s="15" t="n">
        <f aca="false">Rédn!E27</f>
        <v>0</v>
      </c>
      <c r="F13" s="15" t="n">
        <f aca="false">Rédn!F27</f>
        <v>2</v>
      </c>
      <c r="G13" s="16" t="n">
        <f aca="false">Rédn!G27</f>
        <v>6</v>
      </c>
      <c r="H13" s="10" t="n">
        <v>0</v>
      </c>
    </row>
    <row r="14" customFormat="false" ht="12.75" hidden="false" customHeight="false" outlineLevel="0" collapsed="false">
      <c r="C14" s="18" t="n">
        <v>0</v>
      </c>
      <c r="D14" s="10" t="n">
        <v>-2</v>
      </c>
      <c r="E14" s="10" t="n">
        <v>0</v>
      </c>
      <c r="F14" s="10" t="n">
        <v>-2</v>
      </c>
      <c r="G14" s="10" t="n">
        <v>-2</v>
      </c>
      <c r="I14" s="2" t="n">
        <f aca="false">SUM(H9:H13)+SUM(C14:G14)</f>
        <v>2</v>
      </c>
      <c r="J14" s="21"/>
      <c r="K14" s="2"/>
    </row>
    <row r="16" customFormat="false" ht="13.5" hidden="false" customHeight="false" outlineLevel="0" collapsed="false">
      <c r="F16" s="1" t="s">
        <v>11</v>
      </c>
      <c r="G16" s="1" t="s">
        <v>11</v>
      </c>
    </row>
    <row r="17" customFormat="false" ht="12.75" hidden="false" customHeight="false" outlineLevel="0" collapsed="false">
      <c r="A17" s="4" t="s">
        <v>13</v>
      </c>
      <c r="B17" s="1" t="s">
        <v>11</v>
      </c>
      <c r="C17" s="7" t="n">
        <f aca="false">C9-$H9-C$14</f>
        <v>0</v>
      </c>
      <c r="D17" s="8" t="n">
        <f aca="false">D9-$H9-D$14</f>
        <v>0</v>
      </c>
      <c r="E17" s="8" t="n">
        <f aca="false">E9-$H9-E$14</f>
        <v>7</v>
      </c>
      <c r="F17" s="8" t="n">
        <f aca="false">F9-$H9-F$14</f>
        <v>0</v>
      </c>
      <c r="G17" s="9" t="n">
        <f aca="false">G9-$H9-G$14</f>
        <v>4</v>
      </c>
      <c r="H17" s="1" t="n">
        <v>0</v>
      </c>
      <c r="J17" s="2" t="n">
        <f aca="false">J9+I14</f>
        <v>34</v>
      </c>
    </row>
    <row r="18" customFormat="false" ht="12.75" hidden="false" customHeight="false" outlineLevel="0" collapsed="false">
      <c r="C18" s="11" t="n">
        <f aca="false">C10-$H10-C$14</f>
        <v>11</v>
      </c>
      <c r="D18" s="12" t="n">
        <f aca="false">D10-$H10-D$14</f>
        <v>12</v>
      </c>
      <c r="E18" s="12" t="n">
        <f aca="false">E10-$H10-E$14</f>
        <v>5</v>
      </c>
      <c r="F18" s="12" t="n">
        <f aca="false">F10-$H10-F$14</f>
        <v>0</v>
      </c>
      <c r="G18" s="13" t="n">
        <f aca="false">G10-$H10-G$14</f>
        <v>7</v>
      </c>
      <c r="H18" s="1" t="n">
        <v>2</v>
      </c>
    </row>
    <row r="19" customFormat="false" ht="12.75" hidden="false" customHeight="false" outlineLevel="0" collapsed="false">
      <c r="C19" s="11" t="n">
        <f aca="false">C11-$H11-C$14</f>
        <v>3</v>
      </c>
      <c r="D19" s="12" t="n">
        <f aca="false">D11-$H11-D$14</f>
        <v>8</v>
      </c>
      <c r="E19" s="12" t="n">
        <f aca="false">E11-$H11-E$14</f>
        <v>5</v>
      </c>
      <c r="F19" s="12" t="n">
        <f aca="false">F11-$H11-F$14</f>
        <v>0</v>
      </c>
      <c r="G19" s="13" t="n">
        <f aca="false">G11-$H11-G$14</f>
        <v>1</v>
      </c>
      <c r="H19" s="10" t="n">
        <v>2</v>
      </c>
    </row>
    <row r="20" customFormat="false" ht="12.75" hidden="false" customHeight="false" outlineLevel="0" collapsed="false">
      <c r="C20" s="11" t="n">
        <f aca="false">C12-$H12-C$14</f>
        <v>4</v>
      </c>
      <c r="D20" s="12" t="n">
        <f aca="false">D12-$H12-D$14</f>
        <v>13</v>
      </c>
      <c r="E20" s="23" t="n">
        <f aca="false">E12-$H12-E$14</f>
        <v>2</v>
      </c>
      <c r="F20" s="12" t="n">
        <f aca="false">F12-$H12-F$14</f>
        <v>4</v>
      </c>
      <c r="G20" s="13" t="n">
        <f aca="false">G12-$H12-G$14</f>
        <v>0</v>
      </c>
      <c r="H20" s="10" t="n">
        <v>2</v>
      </c>
    </row>
    <row r="21" customFormat="false" ht="13.5" hidden="false" customHeight="false" outlineLevel="0" collapsed="false">
      <c r="B21" s="1" t="s">
        <v>11</v>
      </c>
      <c r="C21" s="14" t="n">
        <f aca="false">C13-$H13-C$14</f>
        <v>0</v>
      </c>
      <c r="D21" s="15" t="n">
        <f aca="false">D13-$H13-D$14</f>
        <v>7</v>
      </c>
      <c r="E21" s="15" t="n">
        <f aca="false">E13-$H13-E$14</f>
        <v>0</v>
      </c>
      <c r="F21" s="15" t="n">
        <f aca="false">F13-$H13-F$14</f>
        <v>4</v>
      </c>
      <c r="G21" s="16" t="n">
        <f aca="false">G13-$H13-G$14</f>
        <v>8</v>
      </c>
      <c r="H21" s="1" t="n">
        <v>0</v>
      </c>
    </row>
    <row r="22" customFormat="false" ht="12.75" hidden="false" customHeight="false" outlineLevel="0" collapsed="false">
      <c r="C22" s="18" t="n">
        <v>0</v>
      </c>
      <c r="D22" s="10" t="n">
        <v>0</v>
      </c>
      <c r="E22" s="10" t="n">
        <v>0</v>
      </c>
      <c r="F22" s="10" t="n">
        <v>-2</v>
      </c>
      <c r="G22" s="10" t="n">
        <v>-2</v>
      </c>
      <c r="I22" s="2" t="n">
        <f aca="false">SUM(H17:H21)+SUM(C22:G22)</f>
        <v>2</v>
      </c>
      <c r="J22" s="21"/>
      <c r="K22" s="2"/>
    </row>
    <row r="24" customFormat="false" ht="13.5" hidden="false" customHeight="false" outlineLevel="0" collapsed="false">
      <c r="F24" s="1" t="s">
        <v>11</v>
      </c>
    </row>
    <row r="25" customFormat="false" ht="12.75" hidden="false" customHeight="false" outlineLevel="0" collapsed="false">
      <c r="A25" s="4" t="s">
        <v>14</v>
      </c>
      <c r="B25" s="1" t="s">
        <v>11</v>
      </c>
      <c r="C25" s="7" t="n">
        <f aca="false">C17-$H17-C$22</f>
        <v>0</v>
      </c>
      <c r="D25" s="8" t="n">
        <f aca="false">D17-$H17-D$22</f>
        <v>0</v>
      </c>
      <c r="E25" s="8" t="n">
        <f aca="false">E17-$H17-E$22</f>
        <v>7</v>
      </c>
      <c r="F25" s="8" t="n">
        <f aca="false">F17-$H17-F$22</f>
        <v>2</v>
      </c>
      <c r="G25" s="9" t="n">
        <f aca="false">G17-$H17-G$22</f>
        <v>6</v>
      </c>
      <c r="H25" s="1" t="n">
        <v>0</v>
      </c>
      <c r="J25" s="2" t="n">
        <f aca="false">J17+I22</f>
        <v>36</v>
      </c>
    </row>
    <row r="26" customFormat="false" ht="12.75" hidden="false" customHeight="false" outlineLevel="0" collapsed="false">
      <c r="C26" s="11" t="n">
        <f aca="false">C18-$H18-C$22</f>
        <v>9</v>
      </c>
      <c r="D26" s="12" t="n">
        <f aca="false">D18-$H18-D$22</f>
        <v>10</v>
      </c>
      <c r="E26" s="12" t="n">
        <f aca="false">E18-$H18-E$22</f>
        <v>3</v>
      </c>
      <c r="F26" s="12" t="n">
        <f aca="false">F18-$H18-F$22</f>
        <v>0</v>
      </c>
      <c r="G26" s="13" t="n">
        <f aca="false">G18-$H18-G$22</f>
        <v>7</v>
      </c>
      <c r="H26" s="10" t="n">
        <v>1</v>
      </c>
    </row>
    <row r="27" customFormat="false" ht="12.75" hidden="false" customHeight="false" outlineLevel="0" collapsed="false">
      <c r="C27" s="24" t="n">
        <f aca="false">C19-$H19-C$22</f>
        <v>1</v>
      </c>
      <c r="D27" s="12" t="n">
        <f aca="false">D19-$H19-D$22</f>
        <v>6</v>
      </c>
      <c r="E27" s="12" t="n">
        <f aca="false">E19-$H19-E$22</f>
        <v>3</v>
      </c>
      <c r="F27" s="12" t="n">
        <f aca="false">F19-$H19-F$22</f>
        <v>0</v>
      </c>
      <c r="G27" s="13" t="n">
        <f aca="false">G19-$H19-G$22</f>
        <v>1</v>
      </c>
      <c r="H27" s="1" t="n">
        <v>1</v>
      </c>
    </row>
    <row r="28" customFormat="false" ht="12.75" hidden="false" customHeight="false" outlineLevel="0" collapsed="false">
      <c r="B28" s="1" t="s">
        <v>11</v>
      </c>
      <c r="C28" s="11" t="n">
        <f aca="false">C20-$H20-C$22</f>
        <v>2</v>
      </c>
      <c r="D28" s="12" t="n">
        <f aca="false">D20-$H20-D$22</f>
        <v>11</v>
      </c>
      <c r="E28" s="12" t="n">
        <f aca="false">E20-$H20-E$22</f>
        <v>0</v>
      </c>
      <c r="F28" s="12" t="n">
        <f aca="false">F20-$H20-F$22</f>
        <v>4</v>
      </c>
      <c r="G28" s="13" t="n">
        <f aca="false">G20-$H20-G$22</f>
        <v>0</v>
      </c>
      <c r="H28" s="1" t="n">
        <v>0</v>
      </c>
    </row>
    <row r="29" customFormat="false" ht="13.5" hidden="false" customHeight="false" outlineLevel="0" collapsed="false">
      <c r="B29" s="1" t="s">
        <v>11</v>
      </c>
      <c r="C29" s="14" t="n">
        <f aca="false">C21-$H21-C$22</f>
        <v>0</v>
      </c>
      <c r="D29" s="15" t="n">
        <f aca="false">D21-$H21-D$22</f>
        <v>7</v>
      </c>
      <c r="E29" s="15" t="n">
        <f aca="false">E21-$H21-E$22</f>
        <v>0</v>
      </c>
      <c r="F29" s="15" t="n">
        <f aca="false">F21-$H21-F$22</f>
        <v>6</v>
      </c>
      <c r="G29" s="16" t="n">
        <f aca="false">G21-$H21-G$22</f>
        <v>10</v>
      </c>
      <c r="H29" s="10" t="n">
        <v>0</v>
      </c>
    </row>
    <row r="30" customFormat="false" ht="12.75" hidden="false" customHeight="false" outlineLevel="0" collapsed="false">
      <c r="C30" s="10" t="n">
        <v>0</v>
      </c>
      <c r="D30" s="10" t="n">
        <v>0</v>
      </c>
      <c r="E30" s="10" t="n">
        <v>0</v>
      </c>
      <c r="F30" s="10" t="n">
        <v>-1</v>
      </c>
      <c r="G30" s="10" t="n">
        <v>0</v>
      </c>
      <c r="I30" s="2" t="n">
        <f aca="false">SUM(H25:H29)+SUM(C30:G30)</f>
        <v>1</v>
      </c>
      <c r="J30" s="21"/>
    </row>
    <row r="31" customFormat="false" ht="12.75" hidden="false" customHeight="false" outlineLevel="0" collapsed="false">
      <c r="J31" s="21"/>
      <c r="K31" s="2"/>
    </row>
    <row r="32" customFormat="false" ht="13.5" hidden="false" customHeight="false" outlineLevel="0" collapsed="false"/>
    <row r="33" customFormat="false" ht="12.75" hidden="false" customHeight="false" outlineLevel="0" collapsed="false">
      <c r="A33" s="4" t="s">
        <v>15</v>
      </c>
      <c r="C33" s="7" t="n">
        <f aca="false">C25-$H25-C$30</f>
        <v>0</v>
      </c>
      <c r="D33" s="25" t="n">
        <f aca="false">D25-$H25-D$30</f>
        <v>0</v>
      </c>
      <c r="E33" s="8" t="n">
        <f aca="false">E25-$H25-E$30</f>
        <v>7</v>
      </c>
      <c r="F33" s="8" t="n">
        <f aca="false">F25-$H25-F$30</f>
        <v>3</v>
      </c>
      <c r="G33" s="9" t="n">
        <f aca="false">G25-$H25-G$30</f>
        <v>6</v>
      </c>
      <c r="J33" s="2" t="n">
        <f aca="false">J25+I30</f>
        <v>37</v>
      </c>
    </row>
    <row r="34" customFormat="false" ht="12.75" hidden="false" customHeight="false" outlineLevel="0" collapsed="false">
      <c r="C34" s="11" t="n">
        <f aca="false">C26-$H26-C$30</f>
        <v>8</v>
      </c>
      <c r="D34" s="12" t="n">
        <f aca="false">D26-$H26-D$30</f>
        <v>9</v>
      </c>
      <c r="E34" s="12" t="n">
        <f aca="false">E26-$H26-E$30</f>
        <v>2</v>
      </c>
      <c r="F34" s="26" t="n">
        <f aca="false">F26-$H26-F$30</f>
        <v>0</v>
      </c>
      <c r="G34" s="13" t="n">
        <f aca="false">G26-$H26-G$30</f>
        <v>6</v>
      </c>
    </row>
    <row r="35" customFormat="false" ht="12.75" hidden="false" customHeight="false" outlineLevel="0" collapsed="false">
      <c r="C35" s="27" t="n">
        <f aca="false">C27-$H27-C$30</f>
        <v>0</v>
      </c>
      <c r="D35" s="12" t="n">
        <f aca="false">D27-$H27-D$30</f>
        <v>5</v>
      </c>
      <c r="E35" s="12" t="n">
        <f aca="false">E27-$H27-E$30</f>
        <v>2</v>
      </c>
      <c r="F35" s="12" t="n">
        <f aca="false">F27-$H27-F$30</f>
        <v>0</v>
      </c>
      <c r="G35" s="13" t="n">
        <f aca="false">G27-$H27-G$30</f>
        <v>0</v>
      </c>
    </row>
    <row r="36" customFormat="false" ht="12.75" hidden="false" customHeight="false" outlineLevel="0" collapsed="false">
      <c r="C36" s="11" t="n">
        <f aca="false">C28-$H28-C$30</f>
        <v>2</v>
      </c>
      <c r="D36" s="12" t="n">
        <f aca="false">D28-$H28-D$30</f>
        <v>11</v>
      </c>
      <c r="E36" s="12" t="n">
        <f aca="false">E28-$H28-E$30</f>
        <v>0</v>
      </c>
      <c r="F36" s="12" t="n">
        <f aca="false">F28-$H28-F$30</f>
        <v>5</v>
      </c>
      <c r="G36" s="28" t="n">
        <f aca="false">G28-$H28-G$30</f>
        <v>0</v>
      </c>
    </row>
    <row r="37" customFormat="false" ht="13.5" hidden="false" customHeight="false" outlineLevel="0" collapsed="false">
      <c r="C37" s="14" t="n">
        <f aca="false">C29-$H29-C$30</f>
        <v>0</v>
      </c>
      <c r="D37" s="15" t="n">
        <f aca="false">D29-$H29-D$30</f>
        <v>7</v>
      </c>
      <c r="E37" s="29" t="n">
        <f aca="false">E29-$H29-E$30</f>
        <v>0</v>
      </c>
      <c r="F37" s="15" t="n">
        <f aca="false">F29-$H29-F$30</f>
        <v>7</v>
      </c>
      <c r="G37" s="16" t="n">
        <f aca="false">G29-$H29-G$30</f>
        <v>10</v>
      </c>
      <c r="I37" s="30" t="s">
        <v>16</v>
      </c>
      <c r="J37" s="21" t="n">
        <f aca="false">Rédn!D7+Rédn!F8+Rédn!C9+Rédn!G10+Rédn!E11</f>
        <v>37</v>
      </c>
    </row>
  </sheetData>
  <mergeCells count="3">
    <mergeCell ref="A1:K1"/>
    <mergeCell ref="A3:K3"/>
    <mergeCell ref="C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22:21:06Z</dcterms:created>
  <dc:creator>User</dc:creator>
  <dc:description/>
  <dc:language>en-US</dc:language>
  <cp:lastModifiedBy>User</cp:lastModifiedBy>
  <dcterms:modified xsi:type="dcterms:W3CDTF">2004-10-30T01:47:59Z</dcterms:modified>
  <cp:revision>0</cp:revision>
  <dc:subject/>
  <dc:title/>
</cp:coreProperties>
</file>