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dn" sheetId="1" state="visible" r:id="rId2"/>
    <sheet name="Itér" sheetId="2" state="visible" r:id="rId3"/>
    <sheet name="Données" sheetId="3" state="visible" r:id="rId4"/>
    <sheet name="Modèle" sheetId="4" state="visible" r:id="rId5"/>
  </sheets>
  <definedNames>
    <definedName function="false" hidden="false" name="cij" vbProcedure="false">Modèle!$B$11:$AK$11</definedName>
    <definedName function="false" hidden="false" name="m" vbProcedure="false">Modèle!$B$5</definedName>
    <definedName function="false" hidden="false" name="n" vbProcedure="false">Modèle!$B$6</definedName>
    <definedName function="false" hidden="false" name="vij" vbProcedure="false">Modèle!$B$29:$AK$29</definedName>
    <definedName function="false" hidden="false" name="z" vbProcedure="false">Modèle!$AL$11</definedName>
    <definedName function="false" hidden="false" localSheetId="3" name="solver_adj" vbProcedure="false">Modèle!$B$29:$AK$29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ng" vbProcedure="false">2</definedName>
    <definedName function="false" hidden="false" localSheetId="3" name="solver_est" vbProcedure="false">1</definedName>
    <definedName function="false" hidden="false" localSheetId="3" name="solver_itr" vbProcedure="false">10000</definedName>
    <definedName function="false" hidden="false" localSheetId="3" name="solver_lhs1" vbProcedure="false">Modèle!$AL$14:$AL$19</definedName>
    <definedName function="false" hidden="false" localSheetId="3" name="solver_lhs2" vbProcedure="false">Modèle!$AL$20:$AL$25</definedName>
    <definedName function="false" hidden="false" localSheetId="3" name="solver_lhs3" vbProcedure="false">Modèle!$B$29:$AK$29</definedName>
    <definedName function="false" hidden="false" localSheetId="3" name="solver_lin" vbProcedure="false">1</definedName>
    <definedName function="false" hidden="false" localSheetId="3" name="solver_mip" vbProcedure="false">1000</definedName>
    <definedName function="false" hidden="false" localSheetId="3" name="solver_mni" vbProcedure="false">3600</definedName>
    <definedName function="false" hidden="false" localSheetId="3" name="solver_mrt" vbProcedure="false">0.6</definedName>
    <definedName function="false" hidden="false" localSheetId="3" name="solver_msl" vbProcedure="false">1</definedName>
    <definedName function="false" hidden="false" localSheetId="3" name="solver_neg" vbProcedure="false">1</definedName>
    <definedName function="false" hidden="false" localSheetId="3" name="solver_nod" vbProcedure="false">10000</definedName>
    <definedName function="false" hidden="false" localSheetId="3" name="solver_num" vbProcedure="false">3</definedName>
    <definedName function="false" hidden="false" localSheetId="3" name="solver_nwt" vbProcedure="false">1</definedName>
    <definedName function="false" hidden="false" localSheetId="3" name="solver_opt" vbProcedure="false">Modèle!$AL$11</definedName>
    <definedName function="false" hidden="false" localSheetId="3" name="solver_pre" vbProcedure="false">0.000001</definedName>
    <definedName function="false" hidden="false" localSheetId="3" name="solver_rbv" vbProcedure="false">2</definedName>
    <definedName function="false" hidden="false" localSheetId="3" name="solver_rel1" vbProcedure="false">2</definedName>
    <definedName function="false" hidden="false" localSheetId="3" name="solver_rel2" vbProcedure="false">2</definedName>
    <definedName function="false" hidden="false" localSheetId="3" name="solver_rel3" vbProcedure="false">5</definedName>
    <definedName function="false" hidden="false" localSheetId="3" name="solver_rhs1" vbProcedure="false">1</definedName>
    <definedName function="false" hidden="false" localSheetId="3" name="solver_rhs2" vbProcedure="false">1</definedName>
    <definedName function="false" hidden="false" localSheetId="3" name="solver_rhs3" vbProcedure="false">#NAME?</definedName>
    <definedName function="false" hidden="false" localSheetId="3" name="solver_rlx" vbProcedure="false">2</definedName>
    <definedName function="false" hidden="false" localSheetId="3" name="solver_rsd" vbProcedure="false">0</definedName>
    <definedName function="false" hidden="false" localSheetId="3" name="solver_scl" vbProcedure="false">0</definedName>
    <definedName function="false" hidden="false" localSheetId="3" name="solver_sho" vbProcedure="false">2</definedName>
    <definedName function="false" hidden="false" localSheetId="3" name="solver_ssz" vbProcedure="false">500</definedName>
    <definedName function="false" hidden="false" localSheetId="3" name="solver_tim" vbProcedure="false">10000</definedName>
    <definedName function="false" hidden="false" localSheetId="3" name="solver_tol" vbProcedure="false">0</definedName>
    <definedName function="false" hidden="false" localSheetId="3" name="solver_typ" vbProcedure="false">2</definedName>
    <definedName function="false" hidden="false" localSheetId="3" name="solver_val" vbProcedure="false">0</definedName>
    <definedName function="false" hidden="false" localSheetId="3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6">
  <si>
    <r>
      <rPr>
        <b val="true"/>
        <sz val="10"/>
        <rFont val="Arial"/>
        <family val="2"/>
      </rPr>
      <t xml:space="preserve">MPT8-06c</t>
    </r>
    <r>
      <rPr>
        <b val="true"/>
        <sz val="7"/>
        <rFont val="Times New Roman"/>
        <family val="1"/>
      </rPr>
      <t xml:space="preserve">   </t>
    </r>
    <r>
      <rPr>
        <b val="true"/>
        <sz val="11"/>
        <rFont val="Times New Roman"/>
        <family val="1"/>
      </rPr>
      <t xml:space="preserve">La méthode hongroise</t>
    </r>
  </si>
  <si>
    <t xml:space="preserve">Réduction-ligne et réduction-colonne</t>
  </si>
  <si>
    <t xml:space="preserve">Données</t>
  </si>
  <si>
    <t xml:space="preserve">Total  =  </t>
  </si>
  <si>
    <t xml:space="preserve">Rédn-ligne</t>
  </si>
  <si>
    <t xml:space="preserve">Rédn-colonne</t>
  </si>
  <si>
    <t xml:space="preserve">Les itérations de la méthode hongroise</t>
  </si>
  <si>
    <r>
      <rPr>
        <b val="true"/>
        <sz val="10"/>
        <rFont val="Arial"/>
        <family val="2"/>
      </rPr>
      <t xml:space="preserve">T</t>
    </r>
    <r>
      <rPr>
        <b val="true"/>
        <i val="true"/>
        <sz val="10"/>
        <rFont val="Arial"/>
        <family val="2"/>
      </rPr>
      <t xml:space="preserve">h</t>
    </r>
  </si>
  <si>
    <t xml:space="preserve">Tableau des coûts réduits</t>
  </si>
  <si>
    <t xml:space="preserve">Net</t>
  </si>
  <si>
    <t xml:space="preserve">Cumul</t>
  </si>
  <si>
    <t xml:space="preserve">*</t>
  </si>
  <si>
    <t xml:space="preserve">T0</t>
  </si>
  <si>
    <t xml:space="preserve">T1</t>
  </si>
  <si>
    <t xml:space="preserve">T2  (opt)</t>
  </si>
  <si>
    <t xml:space="preserve">z*  =</t>
  </si>
  <si>
    <t xml:space="preserve">Problème d'affectation</t>
  </si>
  <si>
    <t xml:space="preserve">Ent≥0</t>
  </si>
  <si>
    <t xml:space="preserve">R≥0</t>
  </si>
  <si>
    <t xml:space="preserve"> </t>
  </si>
  <si>
    <t xml:space="preserve">Appuyer sur la touche "Enter" pour valider une entrée</t>
  </si>
  <si>
    <t xml:space="preserve">Bin</t>
  </si>
  <si>
    <t xml:space="preserve">Paramètres :</t>
  </si>
  <si>
    <t xml:space="preserve">Titre du problème :</t>
  </si>
  <si>
    <t xml:space="preserve">MPT8-06c   La méthode hongroise</t>
  </si>
  <si>
    <t xml:space="preserve">Nombre d'employés:</t>
  </si>
  <si>
    <t xml:space="preserve">Nombre de tâches:</t>
  </si>
  <si>
    <t xml:space="preserve">Problème de max (profit) ou de min (coût):</t>
  </si>
  <si>
    <t xml:space="preserve">Tableau des coûts d'affectation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*    F = Affectation forcée;      X = Affectation interdite</t>
  </si>
  <si>
    <t xml:space="preserve">Le tableau suivant décrit une affectation optimale.</t>
  </si>
  <si>
    <t xml:space="preserve">Tâche</t>
  </si>
  <si>
    <t xml:space="preserve">Coût total</t>
  </si>
  <si>
    <t xml:space="preserve">Employé</t>
  </si>
  <si>
    <t xml:space="preserve">Coût par affectation</t>
  </si>
  <si>
    <t xml:space="preserve">Problème de minimisation</t>
  </si>
  <si>
    <t xml:space="preserve">Nombre d'employés :</t>
  </si>
  <si>
    <t xml:space="preserve">Nombre de tâches :</t>
  </si>
  <si>
    <t xml:space="preserve">Nom de la variable</t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11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12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13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14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15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16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21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22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23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24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25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26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31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32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33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34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35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36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41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42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43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44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45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46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51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52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53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54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55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56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61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62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63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64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65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66</t>
    </r>
  </si>
  <si>
    <t xml:space="preserve">M.G.</t>
  </si>
  <si>
    <t xml:space="preserve">Signe</t>
  </si>
  <si>
    <t xml:space="preserve">Const.</t>
  </si>
  <si>
    <r>
      <rPr>
        <b val="true"/>
        <sz val="10"/>
        <rFont val="Arial"/>
        <family val="2"/>
      </rPr>
      <t xml:space="preserve">Coefficients </t>
    </r>
    <r>
      <rPr>
        <b val="true"/>
        <i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ij</t>
    </r>
    <r>
      <rPr>
        <b val="true"/>
        <sz val="10"/>
        <rFont val="Arial"/>
        <family val="2"/>
      </rPr>
      <t xml:space="preserve"> et valeur de z</t>
    </r>
  </si>
  <si>
    <t xml:space="preserve">Contraintes technologiques</t>
  </si>
  <si>
    <t xml:space="preserve">=</t>
  </si>
  <si>
    <t xml:space="preserve">Type de la variable</t>
  </si>
  <si>
    <t xml:space="preserve">0-1</t>
  </si>
  <si>
    <t xml:space="preserve">Valeur de la vari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7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Arial"/>
      <family val="2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i val="true"/>
      <sz val="10"/>
      <name val="Times New Roman"/>
      <family val="1"/>
    </font>
    <font>
      <vertAlign val="subscript"/>
      <sz val="10"/>
      <name val="Arial"/>
      <family val="2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75960</xdr:rowOff>
    </xdr:from>
    <xdr:to>
      <xdr:col>1</xdr:col>
      <xdr:colOff>24480</xdr:colOff>
      <xdr:row>11</xdr:row>
      <xdr:rowOff>7560</xdr:rowOff>
    </xdr:to>
    <xdr:clientData/>
  </xdr:twoCellAnchor>
  <xdr:twoCellAnchor editAs="oneCell">
    <xdr:from>
      <xdr:col>0</xdr:col>
      <xdr:colOff>0</xdr:colOff>
      <xdr:row>1</xdr:row>
      <xdr:rowOff>75960</xdr:rowOff>
    </xdr:from>
    <xdr:to>
      <xdr:col>1</xdr:col>
      <xdr:colOff>24480</xdr:colOff>
      <xdr:row>3</xdr:row>
      <xdr:rowOff>7560</xdr:rowOff>
    </xdr:to>
    <xdr:clientData/>
  </xdr:twoCellAnchor>
  <xdr:twoCellAnchor editAs="oneCell">
    <xdr:from>
      <xdr:col>0</xdr:col>
      <xdr:colOff>0</xdr:colOff>
      <xdr:row>22</xdr:row>
      <xdr:rowOff>30240</xdr:rowOff>
    </xdr:from>
    <xdr:to>
      <xdr:col>1</xdr:col>
      <xdr:colOff>24480</xdr:colOff>
      <xdr:row>23</xdr:row>
      <xdr:rowOff>122040</xdr:rowOff>
    </xdr:to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56200</xdr:colOff>
      <xdr:row>8</xdr:row>
      <xdr:rowOff>137160</xdr:rowOff>
    </xdr:to>
    <xdr:clientData/>
  </xdr:twoCellAnchor>
  <xdr:twoCellAnchor editAs="oneCell">
    <xdr:from>
      <xdr:col>2</xdr:col>
      <xdr:colOff>591840</xdr:colOff>
      <xdr:row>22</xdr:row>
      <xdr:rowOff>30240</xdr:rowOff>
    </xdr:from>
    <xdr:to>
      <xdr:col>4</xdr:col>
      <xdr:colOff>420120</xdr:colOff>
      <xdr:row>23</xdr:row>
      <xdr:rowOff>12204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1" width="7.55"/>
    <col collapsed="false" customWidth="true" hidden="false" outlineLevel="0" max="8" min="3" style="1" width="11.43"/>
    <col collapsed="false" customWidth="true" hidden="false" outlineLevel="0" max="9" min="9" style="1" width="8.43"/>
    <col collapsed="false" customWidth="true" hidden="false" outlineLevel="0" max="10" min="10" style="2" width="4.1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2" hidden="false" customHeight="false" outlineLevel="0" collapsed="false">
      <c r="C2" s="4"/>
      <c r="D2" s="4"/>
      <c r="E2" s="4"/>
      <c r="F2" s="4"/>
      <c r="G2" s="4"/>
      <c r="H2" s="4"/>
    </row>
    <row r="3" customFormat="false" ht="13.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2" hidden="false" customHeight="false" outlineLevel="0" collapsed="false">
      <c r="C4" s="3"/>
      <c r="D4" s="3"/>
      <c r="E4" s="3"/>
      <c r="F4" s="3"/>
      <c r="G4" s="3"/>
      <c r="H4" s="3"/>
    </row>
    <row r="5" customFormat="false" ht="13.2" hidden="false" customHeight="false" outlineLevel="0" collapsed="false">
      <c r="C5" s="4"/>
      <c r="D5" s="4"/>
      <c r="E5" s="4"/>
      <c r="F5" s="4"/>
      <c r="G5" s="4"/>
      <c r="H5" s="4"/>
    </row>
    <row r="6" customFormat="false" ht="13.8" hidden="false" customHeight="false" outlineLevel="0" collapsed="false"/>
    <row r="7" customFormat="false" ht="13.2" hidden="false" customHeight="false" outlineLevel="0" collapsed="false">
      <c r="A7" s="2" t="s">
        <v>2</v>
      </c>
      <c r="C7" s="6" t="n">
        <v>88</v>
      </c>
      <c r="D7" s="7" t="n">
        <v>91</v>
      </c>
      <c r="E7" s="7" t="n">
        <v>44</v>
      </c>
      <c r="F7" s="7" t="n">
        <v>35</v>
      </c>
      <c r="G7" s="7" t="n">
        <v>44</v>
      </c>
      <c r="H7" s="8" t="n">
        <v>89</v>
      </c>
      <c r="I7" s="9" t="n">
        <f aca="false">MIN(C7:H7)</f>
        <v>35</v>
      </c>
    </row>
    <row r="8" customFormat="false" ht="13.2" hidden="false" customHeight="false" outlineLevel="0" collapsed="false">
      <c r="C8" s="10" t="n">
        <v>56</v>
      </c>
      <c r="D8" s="11" t="n">
        <v>85</v>
      </c>
      <c r="E8" s="11" t="n">
        <v>0</v>
      </c>
      <c r="F8" s="11" t="n">
        <v>67</v>
      </c>
      <c r="G8" s="11" t="n">
        <v>61</v>
      </c>
      <c r="H8" s="12" t="n">
        <v>67</v>
      </c>
      <c r="I8" s="9" t="n">
        <f aca="false">MIN(C8:H8)</f>
        <v>0</v>
      </c>
    </row>
    <row r="9" customFormat="false" ht="13.2" hidden="false" customHeight="false" outlineLevel="0" collapsed="false">
      <c r="C9" s="10" t="n">
        <v>60</v>
      </c>
      <c r="D9" s="11" t="n">
        <v>77</v>
      </c>
      <c r="E9" s="11" t="n">
        <v>39</v>
      </c>
      <c r="F9" s="11" t="n">
        <v>100</v>
      </c>
      <c r="G9" s="11" t="n">
        <v>35</v>
      </c>
      <c r="H9" s="12" t="n">
        <v>23</v>
      </c>
      <c r="I9" s="9" t="n">
        <f aca="false">MIN(C9:H9)</f>
        <v>23</v>
      </c>
    </row>
    <row r="10" customFormat="false" ht="13.2" hidden="false" customHeight="false" outlineLevel="0" collapsed="false">
      <c r="C10" s="10" t="n">
        <v>0</v>
      </c>
      <c r="D10" s="11" t="n">
        <v>22</v>
      </c>
      <c r="E10" s="11" t="n">
        <v>89</v>
      </c>
      <c r="F10" s="11" t="n">
        <v>56</v>
      </c>
      <c r="G10" s="11" t="n">
        <v>0</v>
      </c>
      <c r="H10" s="12" t="n">
        <v>65</v>
      </c>
      <c r="I10" s="9" t="n">
        <f aca="false">MIN(C10:H10)</f>
        <v>0</v>
      </c>
    </row>
    <row r="11" customFormat="false" ht="12" hidden="false" customHeight="true" outlineLevel="0" collapsed="false">
      <c r="C11" s="10" t="n">
        <v>45</v>
      </c>
      <c r="D11" s="11" t="n">
        <v>59</v>
      </c>
      <c r="E11" s="11" t="n">
        <v>44</v>
      </c>
      <c r="F11" s="11" t="n">
        <v>89</v>
      </c>
      <c r="G11" s="11" t="n">
        <v>72</v>
      </c>
      <c r="H11" s="12" t="n">
        <v>44</v>
      </c>
      <c r="I11" s="9" t="n">
        <f aca="false">MIN(C11:H11)</f>
        <v>44</v>
      </c>
    </row>
    <row r="12" customFormat="false" ht="13.8" hidden="false" customHeight="false" outlineLevel="0" collapsed="false">
      <c r="C12" s="13" t="n">
        <v>58</v>
      </c>
      <c r="D12" s="14" t="n">
        <v>94</v>
      </c>
      <c r="E12" s="14" t="n">
        <v>89</v>
      </c>
      <c r="F12" s="14" t="n">
        <v>0</v>
      </c>
      <c r="G12" s="14" t="n">
        <v>82</v>
      </c>
      <c r="H12" s="15" t="n">
        <v>57</v>
      </c>
      <c r="I12" s="9" t="n">
        <f aca="false">MIN(C12:H12)</f>
        <v>0</v>
      </c>
      <c r="K12" s="16" t="s">
        <v>3</v>
      </c>
      <c r="L12" s="2" t="n">
        <f aca="false">SUM(I7:I12)</f>
        <v>102</v>
      </c>
    </row>
    <row r="13" customFormat="false" ht="13.2" hidden="false" customHeight="false" outlineLevel="0" collapsed="false">
      <c r="C13" s="17"/>
      <c r="D13" s="9"/>
      <c r="E13" s="9"/>
      <c r="F13" s="9"/>
      <c r="G13" s="9"/>
      <c r="H13" s="9"/>
      <c r="K13" s="16"/>
      <c r="L13" s="2"/>
    </row>
    <row r="15" customFormat="false" ht="13.8" hidden="false" customHeight="false" outlineLevel="0" collapsed="false"/>
    <row r="16" customFormat="false" ht="13.2" hidden="false" customHeight="false" outlineLevel="0" collapsed="false">
      <c r="A16" s="0" t="s">
        <v>4</v>
      </c>
      <c r="C16" s="6" t="n">
        <f aca="false">C7-$I7</f>
        <v>53</v>
      </c>
      <c r="D16" s="7" t="n">
        <f aca="false">D7-$I7</f>
        <v>56</v>
      </c>
      <c r="E16" s="7" t="n">
        <f aca="false">E7-$I7</f>
        <v>9</v>
      </c>
      <c r="F16" s="7" t="n">
        <f aca="false">F7-$I7</f>
        <v>0</v>
      </c>
      <c r="G16" s="7" t="n">
        <f aca="false">G7-$I7</f>
        <v>9</v>
      </c>
      <c r="H16" s="8" t="n">
        <f aca="false">H7-$I7</f>
        <v>54</v>
      </c>
    </row>
    <row r="17" customFormat="false" ht="13.2" hidden="false" customHeight="false" outlineLevel="0" collapsed="false">
      <c r="C17" s="10" t="n">
        <f aca="false">C8-$I8</f>
        <v>56</v>
      </c>
      <c r="D17" s="11" t="n">
        <f aca="false">D8-$I8</f>
        <v>85</v>
      </c>
      <c r="E17" s="11" t="n">
        <f aca="false">E8-$I8</f>
        <v>0</v>
      </c>
      <c r="F17" s="11" t="n">
        <f aca="false">F8-$I8</f>
        <v>67</v>
      </c>
      <c r="G17" s="11" t="n">
        <f aca="false">G8-$I8</f>
        <v>61</v>
      </c>
      <c r="H17" s="12" t="n">
        <f aca="false">H8-$I8</f>
        <v>67</v>
      </c>
    </row>
    <row r="18" customFormat="false" ht="13.2" hidden="false" customHeight="false" outlineLevel="0" collapsed="false">
      <c r="C18" s="10" t="n">
        <f aca="false">C9-$I9</f>
        <v>37</v>
      </c>
      <c r="D18" s="11" t="n">
        <f aca="false">D9-$I9</f>
        <v>54</v>
      </c>
      <c r="E18" s="11" t="n">
        <f aca="false">E9-$I9</f>
        <v>16</v>
      </c>
      <c r="F18" s="11" t="n">
        <f aca="false">F9-$I9</f>
        <v>77</v>
      </c>
      <c r="G18" s="11" t="n">
        <f aca="false">G9-$I9</f>
        <v>12</v>
      </c>
      <c r="H18" s="12" t="n">
        <f aca="false">H9-$I9</f>
        <v>0</v>
      </c>
      <c r="I18" s="9"/>
    </row>
    <row r="19" customFormat="false" ht="13.2" hidden="false" customHeight="false" outlineLevel="0" collapsed="false">
      <c r="C19" s="10" t="n">
        <f aca="false">C10-$I10</f>
        <v>0</v>
      </c>
      <c r="D19" s="11" t="n">
        <f aca="false">D10-$I10</f>
        <v>22</v>
      </c>
      <c r="E19" s="11" t="n">
        <f aca="false">E10-$I10</f>
        <v>89</v>
      </c>
      <c r="F19" s="11" t="n">
        <f aca="false">F10-$I10</f>
        <v>56</v>
      </c>
      <c r="G19" s="11" t="n">
        <f aca="false">G10-$I10</f>
        <v>0</v>
      </c>
      <c r="H19" s="12" t="n">
        <f aca="false">H10-$I10</f>
        <v>65</v>
      </c>
      <c r="I19" s="9"/>
    </row>
    <row r="20" customFormat="false" ht="13.2" hidden="false" customHeight="false" outlineLevel="0" collapsed="false">
      <c r="C20" s="10" t="n">
        <f aca="false">C11-$I11</f>
        <v>1</v>
      </c>
      <c r="D20" s="11" t="n">
        <f aca="false">D11-$I11</f>
        <v>15</v>
      </c>
      <c r="E20" s="11" t="n">
        <f aca="false">E11-$I11</f>
        <v>0</v>
      </c>
      <c r="F20" s="11" t="n">
        <f aca="false">F11-$I11</f>
        <v>45</v>
      </c>
      <c r="G20" s="11" t="n">
        <f aca="false">G11-$I11</f>
        <v>28</v>
      </c>
      <c r="H20" s="12" t="n">
        <f aca="false">H11-$I11</f>
        <v>0</v>
      </c>
      <c r="I20" s="9"/>
    </row>
    <row r="21" customFormat="false" ht="13.8" hidden="false" customHeight="false" outlineLevel="0" collapsed="false">
      <c r="C21" s="13" t="n">
        <f aca="false">C12-$I12</f>
        <v>58</v>
      </c>
      <c r="D21" s="14" t="n">
        <f aca="false">D12-$I12</f>
        <v>94</v>
      </c>
      <c r="E21" s="14" t="n">
        <f aca="false">E12-$I12</f>
        <v>89</v>
      </c>
      <c r="F21" s="14" t="n">
        <f aca="false">F12-$I12</f>
        <v>0</v>
      </c>
      <c r="G21" s="14" t="n">
        <f aca="false">G12-$I12</f>
        <v>82</v>
      </c>
      <c r="H21" s="15" t="n">
        <f aca="false">H12-$I12</f>
        <v>57</v>
      </c>
    </row>
    <row r="22" customFormat="false" ht="13.2" hidden="false" customHeight="false" outlineLevel="0" collapsed="false">
      <c r="C22" s="17" t="n">
        <f aca="false">MIN(C16:C21)</f>
        <v>0</v>
      </c>
      <c r="D22" s="17" t="n">
        <f aca="false">MIN(D16:D21)</f>
        <v>15</v>
      </c>
      <c r="E22" s="17" t="n">
        <f aca="false">MIN(E16:E21)</f>
        <v>0</v>
      </c>
      <c r="F22" s="17" t="n">
        <f aca="false">MIN(F16:F21)</f>
        <v>0</v>
      </c>
      <c r="G22" s="17" t="n">
        <f aca="false">MIN(G16:G21)</f>
        <v>0</v>
      </c>
      <c r="H22" s="17" t="n">
        <f aca="false">MIN(H16:H21)</f>
        <v>0</v>
      </c>
      <c r="K22" s="16" t="s">
        <v>3</v>
      </c>
      <c r="L22" s="2" t="n">
        <f aca="false">SUM(C22:H22)</f>
        <v>15</v>
      </c>
    </row>
    <row r="24" customFormat="false" ht="13.8" hidden="false" customHeight="false" outlineLevel="0" collapsed="false"/>
    <row r="25" customFormat="false" ht="13.2" hidden="false" customHeight="false" outlineLevel="0" collapsed="false">
      <c r="A25" s="0" t="s">
        <v>5</v>
      </c>
      <c r="C25" s="6" t="n">
        <f aca="false">C16-C$22</f>
        <v>53</v>
      </c>
      <c r="D25" s="7" t="n">
        <f aca="false">D16-D$22</f>
        <v>41</v>
      </c>
      <c r="E25" s="7" t="n">
        <f aca="false">E16-E$22</f>
        <v>9</v>
      </c>
      <c r="F25" s="7" t="n">
        <f aca="false">F16-F$22</f>
        <v>0</v>
      </c>
      <c r="G25" s="7" t="n">
        <f aca="false">G16-G$22</f>
        <v>9</v>
      </c>
      <c r="H25" s="8" t="n">
        <f aca="false">H16-H$22</f>
        <v>54</v>
      </c>
    </row>
    <row r="26" customFormat="false" ht="13.2" hidden="false" customHeight="false" outlineLevel="0" collapsed="false">
      <c r="C26" s="10" t="n">
        <f aca="false">C17-C$22</f>
        <v>56</v>
      </c>
      <c r="D26" s="11" t="n">
        <f aca="false">D17-D$22</f>
        <v>70</v>
      </c>
      <c r="E26" s="11" t="n">
        <f aca="false">E17-E$22</f>
        <v>0</v>
      </c>
      <c r="F26" s="11" t="n">
        <f aca="false">F17-F$22</f>
        <v>67</v>
      </c>
      <c r="G26" s="11" t="n">
        <f aca="false">G17-G$22</f>
        <v>61</v>
      </c>
      <c r="H26" s="12" t="n">
        <f aca="false">H17-H$22</f>
        <v>67</v>
      </c>
      <c r="I26" s="9"/>
    </row>
    <row r="27" customFormat="false" ht="13.2" hidden="false" customHeight="false" outlineLevel="0" collapsed="false">
      <c r="C27" s="10" t="n">
        <f aca="false">C18-C$22</f>
        <v>37</v>
      </c>
      <c r="D27" s="11" t="n">
        <f aca="false">D18-D$22</f>
        <v>39</v>
      </c>
      <c r="E27" s="11" t="n">
        <f aca="false">E18-E$22</f>
        <v>16</v>
      </c>
      <c r="F27" s="11" t="n">
        <f aca="false">F18-F$22</f>
        <v>77</v>
      </c>
      <c r="G27" s="11" t="n">
        <f aca="false">G18-G$22</f>
        <v>12</v>
      </c>
      <c r="H27" s="12" t="n">
        <f aca="false">H18-H$22</f>
        <v>0</v>
      </c>
    </row>
    <row r="28" customFormat="false" ht="13.2" hidden="false" customHeight="false" outlineLevel="0" collapsed="false">
      <c r="C28" s="10" t="n">
        <f aca="false">C19-C$22</f>
        <v>0</v>
      </c>
      <c r="D28" s="11" t="n">
        <f aca="false">D19-D$22</f>
        <v>7</v>
      </c>
      <c r="E28" s="11" t="n">
        <f aca="false">E19-E$22</f>
        <v>89</v>
      </c>
      <c r="F28" s="11" t="n">
        <f aca="false">F19-F$22</f>
        <v>56</v>
      </c>
      <c r="G28" s="11" t="n">
        <f aca="false">G19-G$22</f>
        <v>0</v>
      </c>
      <c r="H28" s="12" t="n">
        <f aca="false">H19-H$22</f>
        <v>65</v>
      </c>
    </row>
    <row r="29" customFormat="false" ht="13.2" hidden="false" customHeight="false" outlineLevel="0" collapsed="false">
      <c r="C29" s="10" t="n">
        <f aca="false">C20-C$22</f>
        <v>1</v>
      </c>
      <c r="D29" s="11" t="n">
        <f aca="false">D20-D$22</f>
        <v>0</v>
      </c>
      <c r="E29" s="11" t="n">
        <f aca="false">E20-E$22</f>
        <v>0</v>
      </c>
      <c r="F29" s="11" t="n">
        <f aca="false">F20-F$22</f>
        <v>45</v>
      </c>
      <c r="G29" s="11" t="n">
        <f aca="false">G20-G$22</f>
        <v>28</v>
      </c>
      <c r="H29" s="12" t="n">
        <f aca="false">H20-H$22</f>
        <v>0</v>
      </c>
    </row>
    <row r="30" customFormat="false" ht="13.8" hidden="false" customHeight="false" outlineLevel="0" collapsed="false">
      <c r="C30" s="13" t="n">
        <f aca="false">C21-C$22</f>
        <v>58</v>
      </c>
      <c r="D30" s="14" t="n">
        <f aca="false">D21-D$22</f>
        <v>79</v>
      </c>
      <c r="E30" s="14" t="n">
        <f aca="false">E21-E$22</f>
        <v>89</v>
      </c>
      <c r="F30" s="14" t="n">
        <f aca="false">F21-F$22</f>
        <v>0</v>
      </c>
      <c r="G30" s="14" t="n">
        <f aca="false">G21-G$22</f>
        <v>82</v>
      </c>
      <c r="H30" s="15" t="n">
        <f aca="false">H21-H$22</f>
        <v>57</v>
      </c>
      <c r="I30" s="9"/>
    </row>
    <row r="31" customFormat="false" ht="13.2" hidden="false" customHeight="false" outlineLevel="0" collapsed="false">
      <c r="C31" s="9"/>
      <c r="D31" s="9"/>
      <c r="E31" s="9"/>
      <c r="F31" s="9"/>
      <c r="G31" s="9"/>
      <c r="H31" s="9"/>
    </row>
    <row r="32" customFormat="false" ht="13.2" hidden="false" customHeight="false" outlineLevel="0" collapsed="false">
      <c r="K32" s="16"/>
      <c r="L32" s="2"/>
    </row>
    <row r="33" customFormat="false" ht="13.2" hidden="false" customHeight="false" outlineLevel="0" collapsed="false">
      <c r="K33" s="16" t="s">
        <v>3</v>
      </c>
      <c r="L33" s="2" t="n">
        <f aca="false">L12+L22</f>
        <v>117</v>
      </c>
    </row>
  </sheetData>
  <mergeCells count="3">
    <mergeCell ref="A1:L1"/>
    <mergeCell ref="A3:L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7.55"/>
    <col collapsed="false" customWidth="true" hidden="false" outlineLevel="0" max="8" min="3" style="1" width="11.43"/>
    <col collapsed="false" customWidth="true" hidden="false" outlineLevel="0" max="9" min="9" style="1" width="8.43"/>
    <col collapsed="false" customWidth="true" hidden="false" outlineLevel="0" max="10" min="10" style="2" width="4.1"/>
    <col collapsed="false" customWidth="true" hidden="false" outlineLevel="0" max="11" min="11" style="2" width="11.43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2" hidden="false" customHeight="false" outlineLevel="0" collapsed="false">
      <c r="C2" s="4"/>
      <c r="D2" s="4"/>
      <c r="E2" s="4"/>
      <c r="F2" s="4"/>
      <c r="G2" s="4"/>
      <c r="H2" s="4"/>
    </row>
    <row r="3" customFormat="false" ht="13.8" hidden="false" customHeight="fals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8" hidden="false" customHeight="false" outlineLevel="0" collapsed="false">
      <c r="A4" s="18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8" hidden="false" customHeight="false" outlineLevel="0" collapsed="false">
      <c r="A5" s="18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3.2" hidden="false" customHeight="false" outlineLevel="0" collapsed="false">
      <c r="A6" s="4" t="s">
        <v>7</v>
      </c>
      <c r="C6" s="3" t="s">
        <v>8</v>
      </c>
      <c r="D6" s="3"/>
      <c r="E6" s="3"/>
      <c r="F6" s="3"/>
      <c r="G6" s="3"/>
      <c r="H6" s="3"/>
      <c r="I6" s="4"/>
      <c r="J6" s="19" t="s">
        <v>9</v>
      </c>
      <c r="K6" s="19" t="s">
        <v>10</v>
      </c>
    </row>
    <row r="7" customFormat="false" ht="13.2" hidden="false" customHeight="false" outlineLevel="0" collapsed="false">
      <c r="C7" s="4"/>
      <c r="D7" s="4"/>
      <c r="E7" s="4"/>
      <c r="F7" s="4"/>
      <c r="G7" s="4"/>
      <c r="H7" s="4"/>
    </row>
    <row r="8" customFormat="false" ht="13.2" hidden="false" customHeight="false" outlineLevel="0" collapsed="false">
      <c r="D8" s="1" t="s">
        <v>11</v>
      </c>
      <c r="E8" s="1" t="s">
        <v>11</v>
      </c>
      <c r="F8" s="1" t="s">
        <v>11</v>
      </c>
      <c r="H8" s="1" t="s">
        <v>11</v>
      </c>
    </row>
    <row r="9" customFormat="false" ht="13.2" hidden="false" customHeight="false" outlineLevel="0" collapsed="false">
      <c r="A9" s="4" t="s">
        <v>12</v>
      </c>
      <c r="C9" s="20" t="n">
        <f aca="false">Rédn!C25</f>
        <v>53</v>
      </c>
      <c r="D9" s="21" t="n">
        <f aca="false">Rédn!D25</f>
        <v>41</v>
      </c>
      <c r="E9" s="21" t="n">
        <f aca="false">Rédn!E25</f>
        <v>9</v>
      </c>
      <c r="F9" s="21" t="n">
        <f aca="false">Rédn!F25</f>
        <v>0</v>
      </c>
      <c r="G9" s="21" t="n">
        <f aca="false">Rédn!G25</f>
        <v>9</v>
      </c>
      <c r="H9" s="22" t="n">
        <f aca="false">Rédn!H25</f>
        <v>54</v>
      </c>
      <c r="I9" s="9" t="n">
        <v>1</v>
      </c>
      <c r="K9" s="2" t="n">
        <f aca="false">Rédn!L33</f>
        <v>117</v>
      </c>
    </row>
    <row r="10" customFormat="false" ht="13.2" hidden="false" customHeight="false" outlineLevel="0" collapsed="false">
      <c r="C10" s="23" t="n">
        <f aca="false">Rédn!C26</f>
        <v>56</v>
      </c>
      <c r="D10" s="11" t="n">
        <f aca="false">Rédn!D26</f>
        <v>70</v>
      </c>
      <c r="E10" s="11" t="n">
        <f aca="false">Rédn!E26</f>
        <v>0</v>
      </c>
      <c r="F10" s="11" t="n">
        <f aca="false">Rédn!F26</f>
        <v>67</v>
      </c>
      <c r="G10" s="11" t="n">
        <f aca="false">Rédn!G26</f>
        <v>61</v>
      </c>
      <c r="H10" s="24" t="n">
        <f aca="false">Rédn!H26</f>
        <v>67</v>
      </c>
      <c r="I10" s="9" t="n">
        <v>1</v>
      </c>
    </row>
    <row r="11" customFormat="false" ht="13.2" hidden="false" customHeight="false" outlineLevel="0" collapsed="false">
      <c r="C11" s="23" t="n">
        <f aca="false">Rédn!C27</f>
        <v>37</v>
      </c>
      <c r="D11" s="11" t="n">
        <f aca="false">Rédn!D27</f>
        <v>39</v>
      </c>
      <c r="E11" s="11" t="n">
        <f aca="false">Rédn!E27</f>
        <v>16</v>
      </c>
      <c r="F11" s="11" t="n">
        <f aca="false">Rédn!F27</f>
        <v>77</v>
      </c>
      <c r="G11" s="11" t="n">
        <f aca="false">Rédn!G27</f>
        <v>12</v>
      </c>
      <c r="H11" s="24" t="n">
        <f aca="false">Rédn!H27</f>
        <v>0</v>
      </c>
      <c r="I11" s="9" t="n">
        <v>1</v>
      </c>
    </row>
    <row r="12" customFormat="false" ht="13.2" hidden="false" customHeight="false" outlineLevel="0" collapsed="false">
      <c r="B12" s="1" t="s">
        <v>11</v>
      </c>
      <c r="C12" s="23" t="n">
        <f aca="false">Rédn!C28</f>
        <v>0</v>
      </c>
      <c r="D12" s="11" t="n">
        <f aca="false">Rédn!D28</f>
        <v>7</v>
      </c>
      <c r="E12" s="11" t="n">
        <f aca="false">Rédn!E28</f>
        <v>89</v>
      </c>
      <c r="F12" s="11" t="n">
        <f aca="false">Rédn!F28</f>
        <v>56</v>
      </c>
      <c r="G12" s="11" t="n">
        <f aca="false">Rédn!G28</f>
        <v>0</v>
      </c>
      <c r="H12" s="24" t="n">
        <f aca="false">Rédn!H28</f>
        <v>65</v>
      </c>
      <c r="I12" s="9" t="n">
        <v>0</v>
      </c>
    </row>
    <row r="13" customFormat="false" ht="13.2" hidden="false" customHeight="false" outlineLevel="0" collapsed="false">
      <c r="C13" s="23" t="n">
        <f aca="false">Rédn!C29</f>
        <v>1</v>
      </c>
      <c r="D13" s="11" t="n">
        <f aca="false">Rédn!D29</f>
        <v>0</v>
      </c>
      <c r="E13" s="11" t="n">
        <f aca="false">Rédn!E29</f>
        <v>0</v>
      </c>
      <c r="F13" s="11" t="n">
        <f aca="false">Rédn!F29</f>
        <v>45</v>
      </c>
      <c r="G13" s="11" t="n">
        <f aca="false">Rédn!G29</f>
        <v>28</v>
      </c>
      <c r="H13" s="24" t="n">
        <f aca="false">Rédn!H29</f>
        <v>0</v>
      </c>
      <c r="I13" s="9" t="n">
        <v>1</v>
      </c>
    </row>
    <row r="14" customFormat="false" ht="13.2" hidden="false" customHeight="false" outlineLevel="0" collapsed="false">
      <c r="C14" s="25" t="n">
        <f aca="false">Rédn!C30</f>
        <v>58</v>
      </c>
      <c r="D14" s="26" t="n">
        <f aca="false">Rédn!D30</f>
        <v>79</v>
      </c>
      <c r="E14" s="26" t="n">
        <f aca="false">Rédn!E30</f>
        <v>89</v>
      </c>
      <c r="F14" s="26" t="n">
        <f aca="false">Rédn!F30</f>
        <v>0</v>
      </c>
      <c r="G14" s="26" t="n">
        <f aca="false">Rédn!G30</f>
        <v>82</v>
      </c>
      <c r="H14" s="27" t="n">
        <f aca="false">Rédn!H30</f>
        <v>57</v>
      </c>
      <c r="I14" s="9" t="n">
        <v>1</v>
      </c>
    </row>
    <row r="15" customFormat="false" ht="13.2" hidden="false" customHeight="false" outlineLevel="0" collapsed="false">
      <c r="C15" s="9" t="n">
        <v>0</v>
      </c>
      <c r="D15" s="9" t="n">
        <v>-1</v>
      </c>
      <c r="E15" s="9" t="n">
        <v>-1</v>
      </c>
      <c r="F15" s="9" t="n">
        <v>-1</v>
      </c>
      <c r="G15" s="9" t="n">
        <v>0</v>
      </c>
      <c r="H15" s="9" t="n">
        <v>-1</v>
      </c>
      <c r="J15" s="2" t="n">
        <f aca="false">SUM(I9:I14)+SUM(C15:H15)</f>
        <v>1</v>
      </c>
      <c r="K15" s="19"/>
      <c r="L15" s="2"/>
    </row>
    <row r="17" customFormat="false" ht="13.8" hidden="false" customHeight="false" outlineLevel="0" collapsed="false">
      <c r="F17" s="1" t="s">
        <v>11</v>
      </c>
    </row>
    <row r="18" customFormat="false" ht="13.2" hidden="false" customHeight="false" outlineLevel="0" collapsed="false">
      <c r="A18" s="4" t="s">
        <v>13</v>
      </c>
      <c r="C18" s="6" t="n">
        <f aca="false">C9-$I9-C$15</f>
        <v>52</v>
      </c>
      <c r="D18" s="7" t="n">
        <f aca="false">D9-$I9-D$15</f>
        <v>41</v>
      </c>
      <c r="E18" s="7" t="n">
        <f aca="false">E9-$I9-E$15</f>
        <v>9</v>
      </c>
      <c r="F18" s="7" t="n">
        <f aca="false">F9-$I9-F$15</f>
        <v>0</v>
      </c>
      <c r="G18" s="28" t="n">
        <f aca="false">G9-$I9-G$15</f>
        <v>8</v>
      </c>
      <c r="H18" s="8" t="n">
        <f aca="false">H9-$I9-H$15</f>
        <v>54</v>
      </c>
      <c r="I18" s="1" t="n">
        <v>0</v>
      </c>
      <c r="K18" s="2" t="n">
        <f aca="false">K9+J15</f>
        <v>118</v>
      </c>
    </row>
    <row r="19" customFormat="false" ht="13.2" hidden="false" customHeight="false" outlineLevel="0" collapsed="false">
      <c r="B19" s="1" t="s">
        <v>11</v>
      </c>
      <c r="C19" s="10" t="n">
        <f aca="false">C10-$I10-C$15</f>
        <v>55</v>
      </c>
      <c r="D19" s="11" t="n">
        <f aca="false">D10-$I10-D$15</f>
        <v>70</v>
      </c>
      <c r="E19" s="11" t="n">
        <f aca="false">E10-$I10-E$15</f>
        <v>0</v>
      </c>
      <c r="F19" s="11" t="n">
        <f aca="false">F10-$I10-F$15</f>
        <v>67</v>
      </c>
      <c r="G19" s="11" t="n">
        <f aca="false">G10-$I10-G$15</f>
        <v>60</v>
      </c>
      <c r="H19" s="12" t="n">
        <f aca="false">H10-$I10-H$15</f>
        <v>67</v>
      </c>
      <c r="I19" s="1" t="n">
        <v>-8</v>
      </c>
    </row>
    <row r="20" customFormat="false" ht="13.2" hidden="false" customHeight="false" outlineLevel="0" collapsed="false">
      <c r="B20" s="1" t="s">
        <v>11</v>
      </c>
      <c r="C20" s="10" t="n">
        <f aca="false">C11-$I11-C$15</f>
        <v>36</v>
      </c>
      <c r="D20" s="11" t="n">
        <f aca="false">D11-$I11-D$15</f>
        <v>39</v>
      </c>
      <c r="E20" s="11" t="n">
        <f aca="false">E11-$I11-E$15</f>
        <v>16</v>
      </c>
      <c r="F20" s="11" t="n">
        <f aca="false">F11-$I11-F$15</f>
        <v>77</v>
      </c>
      <c r="G20" s="11" t="n">
        <f aca="false">G11-$I11-G$15</f>
        <v>11</v>
      </c>
      <c r="H20" s="12" t="n">
        <f aca="false">H11-$I11-H$15</f>
        <v>0</v>
      </c>
      <c r="I20" s="1" t="n">
        <v>-8</v>
      </c>
    </row>
    <row r="21" customFormat="false" ht="13.2" hidden="false" customHeight="false" outlineLevel="0" collapsed="false">
      <c r="B21" s="1" t="s">
        <v>11</v>
      </c>
      <c r="C21" s="10" t="n">
        <f aca="false">C12-$I12-C$15</f>
        <v>0</v>
      </c>
      <c r="D21" s="11" t="n">
        <f aca="false">D12-$I12-D$15</f>
        <v>8</v>
      </c>
      <c r="E21" s="11" t="n">
        <f aca="false">E12-$I12-E$15</f>
        <v>90</v>
      </c>
      <c r="F21" s="11" t="n">
        <f aca="false">F12-$I12-F$15</f>
        <v>57</v>
      </c>
      <c r="G21" s="11" t="n">
        <f aca="false">G12-$I12-G$15</f>
        <v>0</v>
      </c>
      <c r="H21" s="12" t="n">
        <f aca="false">H12-$I12-H$15</f>
        <v>66</v>
      </c>
      <c r="I21" s="1" t="n">
        <v>-8</v>
      </c>
    </row>
    <row r="22" customFormat="false" ht="13.2" hidden="false" customHeight="false" outlineLevel="0" collapsed="false">
      <c r="B22" s="1" t="s">
        <v>11</v>
      </c>
      <c r="C22" s="10" t="n">
        <f aca="false">C13-$I13-C$15</f>
        <v>0</v>
      </c>
      <c r="D22" s="11" t="n">
        <f aca="false">D13-$I13-D$15</f>
        <v>0</v>
      </c>
      <c r="E22" s="11" t="n">
        <f aca="false">E13-$I13-E$15</f>
        <v>0</v>
      </c>
      <c r="F22" s="11" t="n">
        <f aca="false">F13-$I13-F$15</f>
        <v>45</v>
      </c>
      <c r="G22" s="11" t="n">
        <f aca="false">G13-$I13-G$15</f>
        <v>27</v>
      </c>
      <c r="H22" s="12" t="n">
        <f aca="false">H13-$I13-H$15</f>
        <v>0</v>
      </c>
      <c r="I22" s="1" t="n">
        <v>-8</v>
      </c>
    </row>
    <row r="23" customFormat="false" ht="13.8" hidden="false" customHeight="false" outlineLevel="0" collapsed="false">
      <c r="C23" s="13" t="n">
        <f aca="false">C14-$I14-C$15</f>
        <v>57</v>
      </c>
      <c r="D23" s="14" t="n">
        <f aca="false">D14-$I14-D$15</f>
        <v>79</v>
      </c>
      <c r="E23" s="14" t="n">
        <f aca="false">E14-$I14-E$15</f>
        <v>89</v>
      </c>
      <c r="F23" s="14" t="n">
        <f aca="false">F14-$I14-F$15</f>
        <v>0</v>
      </c>
      <c r="G23" s="14" t="n">
        <f aca="false">G14-$I14-G$15</f>
        <v>81</v>
      </c>
      <c r="H23" s="15" t="n">
        <f aca="false">H14-$I14-H$15</f>
        <v>57</v>
      </c>
      <c r="I23" s="1" t="n">
        <v>0</v>
      </c>
      <c r="K23" s="19"/>
      <c r="L23" s="2"/>
    </row>
    <row r="24" customFormat="false" ht="13.2" hidden="false" customHeight="false" outlineLevel="0" collapsed="false">
      <c r="C24" s="11" t="n">
        <v>8</v>
      </c>
      <c r="D24" s="11" t="n">
        <v>8</v>
      </c>
      <c r="E24" s="11" t="n">
        <v>8</v>
      </c>
      <c r="F24" s="11" t="n">
        <v>0</v>
      </c>
      <c r="G24" s="11" t="n">
        <v>8</v>
      </c>
      <c r="H24" s="11" t="n">
        <v>8</v>
      </c>
      <c r="J24" s="2" t="n">
        <f aca="false">SUM(I18:I23)+SUM(C24:H24)</f>
        <v>8</v>
      </c>
      <c r="K24" s="19"/>
      <c r="L24" s="2"/>
    </row>
    <row r="26" customFormat="false" ht="13.8" hidden="false" customHeight="false" outlineLevel="0" collapsed="false"/>
    <row r="27" customFormat="false" ht="13.2" hidden="false" customHeight="false" outlineLevel="0" collapsed="false">
      <c r="A27" s="4" t="s">
        <v>14</v>
      </c>
      <c r="C27" s="6" t="n">
        <f aca="false">C18-$I18-C$24</f>
        <v>44</v>
      </c>
      <c r="D27" s="7" t="n">
        <f aca="false">D18-$I18-D$24</f>
        <v>33</v>
      </c>
      <c r="E27" s="7" t="n">
        <f aca="false">E18-$I18-E$24</f>
        <v>1</v>
      </c>
      <c r="F27" s="7" t="n">
        <f aca="false">F18-$I18-F$24</f>
        <v>0</v>
      </c>
      <c r="G27" s="29" t="n">
        <f aca="false">G18-$I18-G$24</f>
        <v>0</v>
      </c>
      <c r="H27" s="8" t="n">
        <f aca="false">H18-$I18-H$24</f>
        <v>46</v>
      </c>
      <c r="K27" s="2" t="n">
        <f aca="false">K18+J24</f>
        <v>126</v>
      </c>
    </row>
    <row r="28" customFormat="false" ht="13.2" hidden="false" customHeight="false" outlineLevel="0" collapsed="false">
      <c r="C28" s="10" t="n">
        <f aca="false">C19-$I19-C$24</f>
        <v>55</v>
      </c>
      <c r="D28" s="11" t="n">
        <f aca="false">D19-$I19-D$24</f>
        <v>70</v>
      </c>
      <c r="E28" s="30" t="n">
        <f aca="false">E19-$I19-E$24</f>
        <v>0</v>
      </c>
      <c r="F28" s="11" t="n">
        <f aca="false">F19-$I19-F$24</f>
        <v>75</v>
      </c>
      <c r="G28" s="11" t="n">
        <f aca="false">G19-$I19-G$24</f>
        <v>60</v>
      </c>
      <c r="H28" s="12" t="n">
        <f aca="false">H19-$I19-H$24</f>
        <v>67</v>
      </c>
      <c r="I28" s="9"/>
    </row>
    <row r="29" customFormat="false" ht="13.2" hidden="false" customHeight="false" outlineLevel="0" collapsed="false">
      <c r="C29" s="10" t="n">
        <f aca="false">C20-$I20-C$24</f>
        <v>36</v>
      </c>
      <c r="D29" s="11" t="n">
        <f aca="false">D20-$I20-D$24</f>
        <v>39</v>
      </c>
      <c r="E29" s="11" t="n">
        <f aca="false">E20-$I20-E$24</f>
        <v>16</v>
      </c>
      <c r="F29" s="11" t="n">
        <f aca="false">F20-$I20-F$24</f>
        <v>85</v>
      </c>
      <c r="G29" s="11" t="n">
        <f aca="false">G20-$I20-G$24</f>
        <v>11</v>
      </c>
      <c r="H29" s="31" t="n">
        <f aca="false">H20-$I20-H$24</f>
        <v>0</v>
      </c>
    </row>
    <row r="30" customFormat="false" ht="13.2" hidden="false" customHeight="false" outlineLevel="0" collapsed="false">
      <c r="C30" s="32" t="n">
        <f aca="false">C21-$I21-C$24</f>
        <v>0</v>
      </c>
      <c r="D30" s="11" t="n">
        <f aca="false">D21-$I21-D$24</f>
        <v>8</v>
      </c>
      <c r="E30" s="11" t="n">
        <f aca="false">E21-$I21-E$24</f>
        <v>90</v>
      </c>
      <c r="F30" s="11" t="n">
        <f aca="false">F21-$I21-F$24</f>
        <v>65</v>
      </c>
      <c r="G30" s="11" t="n">
        <f aca="false">G21-$I21-G$24</f>
        <v>0</v>
      </c>
      <c r="H30" s="12" t="n">
        <f aca="false">H21-$I21-H$24</f>
        <v>66</v>
      </c>
    </row>
    <row r="31" customFormat="false" ht="13.2" hidden="false" customHeight="false" outlineLevel="0" collapsed="false">
      <c r="C31" s="10" t="n">
        <f aca="false">C22-$I22-C$24</f>
        <v>0</v>
      </c>
      <c r="D31" s="30" t="n">
        <f aca="false">D22-$I22-D$24</f>
        <v>0</v>
      </c>
      <c r="E31" s="11" t="n">
        <f aca="false">E22-$I22-E$24</f>
        <v>0</v>
      </c>
      <c r="F31" s="11" t="n">
        <f aca="false">F22-$I22-F$24</f>
        <v>53</v>
      </c>
      <c r="G31" s="11" t="n">
        <f aca="false">G22-$I22-G$24</f>
        <v>27</v>
      </c>
      <c r="H31" s="12" t="n">
        <f aca="false">H22-$I22-H$24</f>
        <v>0</v>
      </c>
    </row>
    <row r="32" customFormat="false" ht="13.8" hidden="false" customHeight="false" outlineLevel="0" collapsed="false">
      <c r="C32" s="13" t="n">
        <f aca="false">C23-$I23-C$24</f>
        <v>49</v>
      </c>
      <c r="D32" s="14" t="n">
        <f aca="false">D23-$I23-D$24</f>
        <v>71</v>
      </c>
      <c r="E32" s="14" t="n">
        <f aca="false">E23-$I23-E$24</f>
        <v>81</v>
      </c>
      <c r="F32" s="33" t="n">
        <f aca="false">F23-$I23-F$24</f>
        <v>0</v>
      </c>
      <c r="G32" s="14" t="n">
        <f aca="false">G23-$I23-G$24</f>
        <v>73</v>
      </c>
      <c r="H32" s="15" t="n">
        <f aca="false">H23-$I23-H$24</f>
        <v>49</v>
      </c>
      <c r="I32" s="9"/>
      <c r="J32" s="34" t="s">
        <v>15</v>
      </c>
      <c r="K32" s="2" t="n">
        <v>126</v>
      </c>
    </row>
    <row r="33" customFormat="false" ht="13.2" hidden="false" customHeight="false" outlineLevel="0" collapsed="false">
      <c r="C33" s="9"/>
      <c r="D33" s="9"/>
      <c r="E33" s="9"/>
      <c r="F33" s="9"/>
      <c r="G33" s="9"/>
      <c r="H33" s="9"/>
      <c r="K33" s="19"/>
    </row>
    <row r="34" customFormat="false" ht="13.2" hidden="false" customHeight="false" outlineLevel="0" collapsed="false">
      <c r="K34" s="19"/>
      <c r="L34" s="2"/>
    </row>
  </sheetData>
  <mergeCells count="3">
    <mergeCell ref="A1:L1"/>
    <mergeCell ref="A3:L3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1.43"/>
    <col collapsed="false" customWidth="true" hidden="false" outlineLevel="0" max="4" min="4" style="0" width="11.43"/>
    <col collapsed="false" customWidth="true" hidden="false" outlineLevel="0" max="7" min="7" style="0" width="11.43"/>
  </cols>
  <sheetData>
    <row r="1" customFormat="false" ht="15.6" hidden="false" customHeight="false" outlineLevel="0" collapsed="false">
      <c r="A1" s="35" t="s">
        <v>16</v>
      </c>
      <c r="B1" s="35"/>
      <c r="C1" s="35"/>
      <c r="D1" s="35"/>
      <c r="E1" s="35"/>
      <c r="F1" s="35"/>
      <c r="G1" s="35"/>
      <c r="IV1" s="36" t="s">
        <v>17</v>
      </c>
    </row>
    <row r="2" customFormat="false" ht="12.75" hidden="false" customHeight="true" outlineLevel="0" collapsed="false">
      <c r="A2" s="37"/>
      <c r="B2" s="37"/>
      <c r="C2" s="37"/>
      <c r="D2" s="37"/>
      <c r="E2" s="37"/>
      <c r="F2" s="37"/>
      <c r="G2" s="37"/>
      <c r="IV2" s="36" t="s">
        <v>18</v>
      </c>
    </row>
    <row r="3" customFormat="false" ht="12.75" hidden="false" customHeight="true" outlineLevel="0" collapsed="false">
      <c r="B3" s="0" t="s">
        <v>19</v>
      </c>
      <c r="D3" s="38" t="s">
        <v>20</v>
      </c>
      <c r="IV3" s="36" t="s">
        <v>21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2" t="s">
        <v>22</v>
      </c>
      <c r="B5" s="39" t="s">
        <v>23</v>
      </c>
      <c r="D5" s="40" t="s">
        <v>24</v>
      </c>
      <c r="E5" s="40"/>
      <c r="F5" s="40"/>
      <c r="G5" s="40"/>
    </row>
    <row r="6" customFormat="false" ht="12.75" hidden="false" customHeight="true" outlineLevel="0" collapsed="false"/>
    <row r="7" customFormat="false" ht="12.75" hidden="false" customHeight="true" outlineLevel="0" collapsed="false">
      <c r="B7" s="41" t="s">
        <v>25</v>
      </c>
      <c r="G7" s="42" t="n">
        <v>6</v>
      </c>
    </row>
    <row r="8" customFormat="false" ht="12.75" hidden="false" customHeight="true" outlineLevel="0" collapsed="false">
      <c r="B8" s="41" t="s">
        <v>26</v>
      </c>
      <c r="G8" s="43" t="n">
        <v>6</v>
      </c>
    </row>
    <row r="9" customFormat="false" ht="12.75" hidden="false" customHeight="true" outlineLevel="0" collapsed="false">
      <c r="B9" s="41" t="s">
        <v>27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2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A14" s="2" t="s">
        <v>28</v>
      </c>
    </row>
    <row r="15" customFormat="false" ht="12.75" hidden="false" customHeight="true" outlineLevel="0" collapsed="false">
      <c r="A15" s="44"/>
      <c r="B15" s="45" t="s">
        <v>29</v>
      </c>
      <c r="C15" s="46" t="s">
        <v>30</v>
      </c>
      <c r="D15" s="46" t="s">
        <v>31</v>
      </c>
      <c r="E15" s="46" t="s">
        <v>32</v>
      </c>
      <c r="F15" s="46" t="s">
        <v>33</v>
      </c>
      <c r="G15" s="47" t="s">
        <v>34</v>
      </c>
    </row>
    <row r="16" customFormat="false" ht="12.75" hidden="false" customHeight="true" outlineLevel="0" collapsed="false">
      <c r="A16" s="48" t="s">
        <v>35</v>
      </c>
      <c r="B16" s="6" t="n">
        <v>88</v>
      </c>
      <c r="C16" s="49" t="n">
        <v>91</v>
      </c>
      <c r="D16" s="49" t="n">
        <v>44</v>
      </c>
      <c r="E16" s="49" t="n">
        <v>35</v>
      </c>
      <c r="F16" s="49" t="n">
        <v>44</v>
      </c>
      <c r="G16" s="8" t="n">
        <v>89</v>
      </c>
    </row>
    <row r="17" customFormat="false" ht="12.75" hidden="false" customHeight="true" outlineLevel="0" collapsed="false">
      <c r="A17" s="50" t="s">
        <v>36</v>
      </c>
      <c r="B17" s="51" t="n">
        <v>56</v>
      </c>
      <c r="C17" s="52" t="n">
        <v>85</v>
      </c>
      <c r="D17" s="52" t="n">
        <v>0</v>
      </c>
      <c r="E17" s="52" t="n">
        <v>67</v>
      </c>
      <c r="F17" s="52" t="n">
        <v>61</v>
      </c>
      <c r="G17" s="53" t="n">
        <v>67</v>
      </c>
    </row>
    <row r="18" customFormat="false" ht="12.75" hidden="false" customHeight="true" outlineLevel="0" collapsed="false">
      <c r="A18" s="50" t="s">
        <v>37</v>
      </c>
      <c r="B18" s="51" t="n">
        <v>60</v>
      </c>
      <c r="C18" s="52" t="n">
        <v>77</v>
      </c>
      <c r="D18" s="52" t="n">
        <v>39</v>
      </c>
      <c r="E18" s="52" t="n">
        <v>100</v>
      </c>
      <c r="F18" s="52" t="n">
        <v>35</v>
      </c>
      <c r="G18" s="53" t="n">
        <v>23</v>
      </c>
    </row>
    <row r="19" customFormat="false" ht="12.75" hidden="false" customHeight="true" outlineLevel="0" collapsed="false">
      <c r="A19" s="50" t="s">
        <v>38</v>
      </c>
      <c r="B19" s="51" t="n">
        <v>0</v>
      </c>
      <c r="C19" s="52" t="n">
        <v>22</v>
      </c>
      <c r="D19" s="52" t="n">
        <v>89</v>
      </c>
      <c r="E19" s="52" t="n">
        <v>56</v>
      </c>
      <c r="F19" s="52" t="n">
        <v>0</v>
      </c>
      <c r="G19" s="53" t="n">
        <v>65</v>
      </c>
    </row>
    <row r="20" customFormat="false" ht="12.75" hidden="false" customHeight="true" outlineLevel="0" collapsed="false">
      <c r="A20" s="50" t="s">
        <v>39</v>
      </c>
      <c r="B20" s="51" t="n">
        <v>45</v>
      </c>
      <c r="C20" s="52" t="n">
        <v>59</v>
      </c>
      <c r="D20" s="52" t="n">
        <v>44</v>
      </c>
      <c r="E20" s="52" t="n">
        <v>89</v>
      </c>
      <c r="F20" s="52" t="n">
        <v>72</v>
      </c>
      <c r="G20" s="53" t="n">
        <v>44</v>
      </c>
    </row>
    <row r="21" customFormat="false" ht="12.75" hidden="false" customHeight="true" outlineLevel="0" collapsed="false">
      <c r="A21" s="54" t="s">
        <v>40</v>
      </c>
      <c r="B21" s="13" t="n">
        <v>58</v>
      </c>
      <c r="C21" s="55" t="n">
        <v>94</v>
      </c>
      <c r="D21" s="55" t="n">
        <v>89</v>
      </c>
      <c r="E21" s="55" t="n">
        <v>0</v>
      </c>
      <c r="F21" s="55" t="n">
        <v>82</v>
      </c>
      <c r="G21" s="15" t="n">
        <v>57</v>
      </c>
    </row>
    <row r="22" customFormat="false" ht="12.75" hidden="false" customHeight="true" outlineLevel="0" collapsed="false">
      <c r="A22" s="0" t="s">
        <v>41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>
      <c r="A27" s="56" t="s">
        <v>42</v>
      </c>
    </row>
    <row r="28" customFormat="false" ht="12.75" hidden="false" customHeight="true" outlineLevel="0" collapsed="false">
      <c r="A28" s="57" t="s">
        <v>43</v>
      </c>
      <c r="B28" s="45" t="s">
        <v>29</v>
      </c>
      <c r="C28" s="46" t="s">
        <v>30</v>
      </c>
      <c r="D28" s="46" t="s">
        <v>31</v>
      </c>
      <c r="E28" s="46" t="s">
        <v>32</v>
      </c>
      <c r="F28" s="46" t="s">
        <v>33</v>
      </c>
      <c r="G28" s="47" t="s">
        <v>34</v>
      </c>
      <c r="H28" s="58" t="s">
        <v>44</v>
      </c>
    </row>
    <row r="29" customFormat="false" ht="12.75" hidden="false" customHeight="true" outlineLevel="0" collapsed="false">
      <c r="A29" s="59" t="s">
        <v>45</v>
      </c>
      <c r="B29" s="60" t="n">
        <v>4</v>
      </c>
      <c r="C29" s="61" t="n">
        <v>5</v>
      </c>
      <c r="D29" s="61" t="n">
        <v>2</v>
      </c>
      <c r="E29" s="61" t="n">
        <v>6</v>
      </c>
      <c r="F29" s="61" t="n">
        <v>1</v>
      </c>
      <c r="G29" s="62" t="n">
        <v>3</v>
      </c>
      <c r="H29" s="63"/>
    </row>
    <row r="30" customFormat="false" ht="18" hidden="false" customHeight="true" outlineLevel="0" collapsed="false">
      <c r="A30" s="64" t="s">
        <v>46</v>
      </c>
      <c r="B30" s="65" t="n">
        <v>0</v>
      </c>
      <c r="C30" s="66" t="n">
        <v>59</v>
      </c>
      <c r="D30" s="66" t="n">
        <v>0</v>
      </c>
      <c r="E30" s="66" t="n">
        <v>0</v>
      </c>
      <c r="F30" s="66" t="n">
        <v>44</v>
      </c>
      <c r="G30" s="67" t="n">
        <v>23</v>
      </c>
      <c r="H30" s="68" t="n">
        <v>126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2">
    <mergeCell ref="A1:G1"/>
    <mergeCell ref="D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1" activeCellId="0" sqref="AL11"/>
    </sheetView>
  </sheetViews>
  <sheetFormatPr defaultColWidth="6.66015625" defaultRowHeight="13.2" zeroHeight="false" outlineLevelRow="0" outlineLevelCol="0"/>
  <cols>
    <col collapsed="false" customWidth="true" hidden="false" outlineLevel="0" max="1" min="1" style="41" width="28.66"/>
    <col collapsed="false" customWidth="false" hidden="false" outlineLevel="0" max="257" min="2" style="69" width="6.66"/>
  </cols>
  <sheetData>
    <row r="1" customFormat="false" ht="15.6" hidden="false" customHeight="false" outlineLevel="0" collapsed="false">
      <c r="A1" s="70" t="s">
        <v>24</v>
      </c>
    </row>
    <row r="3" customFormat="false" ht="13.2" hidden="false" customHeight="false" outlineLevel="0" collapsed="false">
      <c r="A3" s="2" t="s">
        <v>47</v>
      </c>
    </row>
    <row r="5" customFormat="false" ht="13.2" hidden="false" customHeight="false" outlineLevel="0" collapsed="false">
      <c r="A5" s="2" t="s">
        <v>48</v>
      </c>
      <c r="B5" s="71" t="n">
        <v>6</v>
      </c>
    </row>
    <row r="6" customFormat="false" ht="13.2" hidden="false" customHeight="false" outlineLevel="0" collapsed="false">
      <c r="A6" s="2" t="s">
        <v>49</v>
      </c>
      <c r="B6" s="71" t="n">
        <v>6</v>
      </c>
    </row>
    <row r="9" customFormat="false" ht="15.6" hidden="false" customHeight="false" outlineLevel="0" collapsed="false">
      <c r="A9" s="2" t="s">
        <v>50</v>
      </c>
      <c r="B9" s="72" t="s">
        <v>51</v>
      </c>
      <c r="C9" s="72" t="s">
        <v>52</v>
      </c>
      <c r="D9" s="72" t="s">
        <v>53</v>
      </c>
      <c r="E9" s="72" t="s">
        <v>54</v>
      </c>
      <c r="F9" s="72" t="s">
        <v>55</v>
      </c>
      <c r="G9" s="72" t="s">
        <v>56</v>
      </c>
      <c r="H9" s="72" t="s">
        <v>57</v>
      </c>
      <c r="I9" s="72" t="s">
        <v>58</v>
      </c>
      <c r="J9" s="72" t="s">
        <v>59</v>
      </c>
      <c r="K9" s="72" t="s">
        <v>60</v>
      </c>
      <c r="L9" s="72" t="s">
        <v>61</v>
      </c>
      <c r="M9" s="72" t="s">
        <v>62</v>
      </c>
      <c r="N9" s="72" t="s">
        <v>63</v>
      </c>
      <c r="O9" s="72" t="s">
        <v>64</v>
      </c>
      <c r="P9" s="72" t="s">
        <v>65</v>
      </c>
      <c r="Q9" s="72" t="s">
        <v>66</v>
      </c>
      <c r="R9" s="72" t="s">
        <v>67</v>
      </c>
      <c r="S9" s="72" t="s">
        <v>68</v>
      </c>
      <c r="T9" s="72" t="s">
        <v>69</v>
      </c>
      <c r="U9" s="72" t="s">
        <v>70</v>
      </c>
      <c r="V9" s="72" t="s">
        <v>71</v>
      </c>
      <c r="W9" s="72" t="s">
        <v>72</v>
      </c>
      <c r="X9" s="72" t="s">
        <v>73</v>
      </c>
      <c r="Y9" s="72" t="s">
        <v>74</v>
      </c>
      <c r="Z9" s="72" t="s">
        <v>75</v>
      </c>
      <c r="AA9" s="72" t="s">
        <v>76</v>
      </c>
      <c r="AB9" s="72" t="s">
        <v>77</v>
      </c>
      <c r="AC9" s="72" t="s">
        <v>78</v>
      </c>
      <c r="AD9" s="72" t="s">
        <v>79</v>
      </c>
      <c r="AE9" s="72" t="s">
        <v>80</v>
      </c>
      <c r="AF9" s="72" t="s">
        <v>81</v>
      </c>
      <c r="AG9" s="72" t="s">
        <v>82</v>
      </c>
      <c r="AH9" s="72" t="s">
        <v>83</v>
      </c>
      <c r="AI9" s="72" t="s">
        <v>84</v>
      </c>
      <c r="AJ9" s="72" t="s">
        <v>85</v>
      </c>
      <c r="AK9" s="72" t="s">
        <v>86</v>
      </c>
      <c r="AL9" s="69" t="s">
        <v>87</v>
      </c>
      <c r="AM9" s="69" t="s">
        <v>88</v>
      </c>
      <c r="AN9" s="69" t="s">
        <v>89</v>
      </c>
    </row>
    <row r="11" customFormat="false" ht="15" hidden="false" customHeight="false" outlineLevel="0" collapsed="false">
      <c r="A11" s="2" t="s">
        <v>90</v>
      </c>
      <c r="B11" s="69" t="n">
        <v>88</v>
      </c>
      <c r="C11" s="69" t="n">
        <v>91</v>
      </c>
      <c r="D11" s="69" t="n">
        <v>44</v>
      </c>
      <c r="E11" s="69" t="n">
        <v>35</v>
      </c>
      <c r="F11" s="69" t="n">
        <v>44</v>
      </c>
      <c r="G11" s="69" t="n">
        <v>89</v>
      </c>
      <c r="H11" s="69" t="n">
        <v>56</v>
      </c>
      <c r="I11" s="69" t="n">
        <v>85</v>
      </c>
      <c r="J11" s="69" t="n">
        <v>0</v>
      </c>
      <c r="K11" s="69" t="n">
        <v>67</v>
      </c>
      <c r="L11" s="69" t="n">
        <v>61</v>
      </c>
      <c r="M11" s="69" t="n">
        <v>67</v>
      </c>
      <c r="N11" s="69" t="n">
        <v>60</v>
      </c>
      <c r="O11" s="69" t="n">
        <v>77</v>
      </c>
      <c r="P11" s="69" t="n">
        <v>39</v>
      </c>
      <c r="Q11" s="69" t="n">
        <v>100</v>
      </c>
      <c r="R11" s="69" t="n">
        <v>35</v>
      </c>
      <c r="S11" s="69" t="n">
        <v>23</v>
      </c>
      <c r="T11" s="69" t="n">
        <v>0</v>
      </c>
      <c r="U11" s="69" t="n">
        <v>22</v>
      </c>
      <c r="V11" s="69" t="n">
        <v>89</v>
      </c>
      <c r="W11" s="69" t="n">
        <v>56</v>
      </c>
      <c r="X11" s="69" t="n">
        <v>0</v>
      </c>
      <c r="Y11" s="69" t="n">
        <v>65</v>
      </c>
      <c r="Z11" s="69" t="n">
        <v>45</v>
      </c>
      <c r="AA11" s="69" t="n">
        <v>59</v>
      </c>
      <c r="AB11" s="69" t="n">
        <v>44</v>
      </c>
      <c r="AC11" s="69" t="n">
        <v>89</v>
      </c>
      <c r="AD11" s="69" t="n">
        <v>72</v>
      </c>
      <c r="AE11" s="69" t="n">
        <v>44</v>
      </c>
      <c r="AF11" s="69" t="n">
        <v>58</v>
      </c>
      <c r="AG11" s="69" t="n">
        <v>94</v>
      </c>
      <c r="AH11" s="69" t="n">
        <v>89</v>
      </c>
      <c r="AI11" s="69" t="n">
        <v>0</v>
      </c>
      <c r="AJ11" s="69" t="n">
        <v>82</v>
      </c>
      <c r="AK11" s="69" t="n">
        <v>57</v>
      </c>
      <c r="AL11" s="73" t="n">
        <f aca="false">SUMPRODUCT(cij,vij)</f>
        <v>126</v>
      </c>
    </row>
    <row r="13" customFormat="false" ht="13.8" hidden="false" customHeight="false" outlineLevel="0" collapsed="false">
      <c r="A13" s="41" t="s">
        <v>91</v>
      </c>
    </row>
    <row r="14" customFormat="false" ht="13.2" hidden="false" customHeight="false" outlineLevel="0" collapsed="false">
      <c r="A14" s="74" t="s">
        <v>35</v>
      </c>
      <c r="B14" s="75" t="n">
        <v>1</v>
      </c>
      <c r="C14" s="75" t="n">
        <v>1</v>
      </c>
      <c r="D14" s="75" t="n">
        <v>1</v>
      </c>
      <c r="E14" s="75" t="n">
        <v>1</v>
      </c>
      <c r="F14" s="75" t="n">
        <v>1</v>
      </c>
      <c r="G14" s="75" t="n">
        <v>1</v>
      </c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6" t="n">
        <f aca="false">SUMPRODUCT(B14:AK14,vij)</f>
        <v>1</v>
      </c>
      <c r="AM14" s="77" t="s">
        <v>92</v>
      </c>
      <c r="AN14" s="78" t="n">
        <v>1</v>
      </c>
    </row>
    <row r="15" customFormat="false" ht="13.2" hidden="false" customHeight="false" outlineLevel="0" collapsed="false">
      <c r="A15" s="79" t="s">
        <v>36</v>
      </c>
      <c r="B15" s="80"/>
      <c r="C15" s="80"/>
      <c r="D15" s="80"/>
      <c r="E15" s="80"/>
      <c r="F15" s="80"/>
      <c r="G15" s="80"/>
      <c r="H15" s="80" t="n">
        <v>1</v>
      </c>
      <c r="I15" s="80" t="n">
        <v>1</v>
      </c>
      <c r="J15" s="80" t="n">
        <v>1</v>
      </c>
      <c r="K15" s="80" t="n">
        <v>1</v>
      </c>
      <c r="L15" s="80" t="n">
        <v>1</v>
      </c>
      <c r="M15" s="80" t="n">
        <v>1</v>
      </c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1" t="n">
        <f aca="false">SUMPRODUCT(B15:AK15,vij)</f>
        <v>1</v>
      </c>
      <c r="AM15" s="82" t="s">
        <v>92</v>
      </c>
      <c r="AN15" s="83" t="n">
        <v>1</v>
      </c>
    </row>
    <row r="16" customFormat="false" ht="13.2" hidden="false" customHeight="false" outlineLevel="0" collapsed="false">
      <c r="A16" s="79" t="s">
        <v>37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 t="n">
        <v>1</v>
      </c>
      <c r="O16" s="80" t="n">
        <v>1</v>
      </c>
      <c r="P16" s="80" t="n">
        <v>1</v>
      </c>
      <c r="Q16" s="80" t="n">
        <v>1</v>
      </c>
      <c r="R16" s="80" t="n">
        <v>1</v>
      </c>
      <c r="S16" s="80" t="n">
        <v>1</v>
      </c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1" t="n">
        <f aca="false">SUMPRODUCT(B16:AK16,vij)</f>
        <v>1</v>
      </c>
      <c r="AM16" s="82" t="s">
        <v>92</v>
      </c>
      <c r="AN16" s="83" t="n">
        <v>1</v>
      </c>
    </row>
    <row r="17" customFormat="false" ht="13.2" hidden="false" customHeight="false" outlineLevel="0" collapsed="false">
      <c r="A17" s="79" t="s">
        <v>38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 t="n">
        <v>1</v>
      </c>
      <c r="U17" s="80" t="n">
        <v>1</v>
      </c>
      <c r="V17" s="80" t="n">
        <v>1</v>
      </c>
      <c r="W17" s="80" t="n">
        <v>1</v>
      </c>
      <c r="X17" s="80" t="n">
        <v>1</v>
      </c>
      <c r="Y17" s="80" t="n">
        <v>1</v>
      </c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1" t="n">
        <f aca="false">SUMPRODUCT(B17:AK17,vij)</f>
        <v>1</v>
      </c>
      <c r="AM17" s="82" t="s">
        <v>92</v>
      </c>
      <c r="AN17" s="83" t="n">
        <v>1</v>
      </c>
    </row>
    <row r="18" customFormat="false" ht="13.2" hidden="false" customHeight="false" outlineLevel="0" collapsed="false">
      <c r="A18" s="79" t="s">
        <v>39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 t="n">
        <v>1</v>
      </c>
      <c r="AA18" s="80" t="n">
        <v>1</v>
      </c>
      <c r="AB18" s="80" t="n">
        <v>1</v>
      </c>
      <c r="AC18" s="80" t="n">
        <v>1</v>
      </c>
      <c r="AD18" s="80" t="n">
        <v>1</v>
      </c>
      <c r="AE18" s="80" t="n">
        <v>1</v>
      </c>
      <c r="AF18" s="80"/>
      <c r="AG18" s="80"/>
      <c r="AH18" s="80"/>
      <c r="AI18" s="80"/>
      <c r="AJ18" s="80"/>
      <c r="AK18" s="80"/>
      <c r="AL18" s="81" t="n">
        <f aca="false">SUMPRODUCT(B18:AK18,vij)</f>
        <v>1</v>
      </c>
      <c r="AM18" s="82" t="s">
        <v>92</v>
      </c>
      <c r="AN18" s="83" t="n">
        <v>1</v>
      </c>
    </row>
    <row r="19" customFormat="false" ht="13.8" hidden="false" customHeight="false" outlineLevel="0" collapsed="false">
      <c r="A19" s="79" t="s">
        <v>40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 t="n">
        <v>1</v>
      </c>
      <c r="AG19" s="80" t="n">
        <v>1</v>
      </c>
      <c r="AH19" s="80" t="n">
        <v>1</v>
      </c>
      <c r="AI19" s="80" t="n">
        <v>1</v>
      </c>
      <c r="AJ19" s="80" t="n">
        <v>1</v>
      </c>
      <c r="AK19" s="80" t="n">
        <v>1</v>
      </c>
      <c r="AL19" s="81" t="n">
        <f aca="false">SUMPRODUCT(B19:AK19,vij)</f>
        <v>1</v>
      </c>
      <c r="AM19" s="82" t="s">
        <v>92</v>
      </c>
      <c r="AN19" s="83" t="n">
        <v>1</v>
      </c>
    </row>
    <row r="20" customFormat="false" ht="13.2" hidden="false" customHeight="false" outlineLevel="0" collapsed="false">
      <c r="A20" s="74" t="s">
        <v>29</v>
      </c>
      <c r="B20" s="75" t="n">
        <v>1</v>
      </c>
      <c r="C20" s="75"/>
      <c r="D20" s="75"/>
      <c r="E20" s="75"/>
      <c r="F20" s="75"/>
      <c r="G20" s="75"/>
      <c r="H20" s="75" t="n">
        <v>1</v>
      </c>
      <c r="I20" s="75"/>
      <c r="J20" s="75"/>
      <c r="K20" s="75"/>
      <c r="L20" s="75"/>
      <c r="M20" s="75"/>
      <c r="N20" s="75" t="n">
        <v>1</v>
      </c>
      <c r="O20" s="75"/>
      <c r="P20" s="75"/>
      <c r="Q20" s="75"/>
      <c r="R20" s="75"/>
      <c r="S20" s="75"/>
      <c r="T20" s="75" t="n">
        <v>1</v>
      </c>
      <c r="U20" s="75"/>
      <c r="V20" s="75"/>
      <c r="W20" s="75"/>
      <c r="X20" s="75"/>
      <c r="Y20" s="75"/>
      <c r="Z20" s="75" t="n">
        <v>1</v>
      </c>
      <c r="AA20" s="75"/>
      <c r="AB20" s="75"/>
      <c r="AC20" s="75"/>
      <c r="AD20" s="75"/>
      <c r="AE20" s="75"/>
      <c r="AF20" s="75" t="n">
        <v>1</v>
      </c>
      <c r="AG20" s="75"/>
      <c r="AH20" s="75"/>
      <c r="AI20" s="75"/>
      <c r="AJ20" s="75"/>
      <c r="AK20" s="75"/>
      <c r="AL20" s="76" t="n">
        <f aca="false">SUMPRODUCT(B20:AK20,vij)</f>
        <v>1</v>
      </c>
      <c r="AM20" s="77" t="s">
        <v>92</v>
      </c>
      <c r="AN20" s="78" t="n">
        <v>1</v>
      </c>
    </row>
    <row r="21" customFormat="false" ht="13.2" hidden="false" customHeight="false" outlineLevel="0" collapsed="false">
      <c r="A21" s="79" t="s">
        <v>30</v>
      </c>
      <c r="B21" s="80"/>
      <c r="C21" s="80" t="n">
        <v>1</v>
      </c>
      <c r="D21" s="80"/>
      <c r="E21" s="80"/>
      <c r="F21" s="80"/>
      <c r="G21" s="80"/>
      <c r="H21" s="80"/>
      <c r="I21" s="80" t="n">
        <v>1</v>
      </c>
      <c r="J21" s="80"/>
      <c r="K21" s="80"/>
      <c r="L21" s="80"/>
      <c r="M21" s="80"/>
      <c r="N21" s="80"/>
      <c r="O21" s="80" t="n">
        <v>1</v>
      </c>
      <c r="P21" s="80"/>
      <c r="Q21" s="80"/>
      <c r="R21" s="80"/>
      <c r="S21" s="80"/>
      <c r="T21" s="80"/>
      <c r="U21" s="80" t="n">
        <v>1</v>
      </c>
      <c r="V21" s="80"/>
      <c r="W21" s="80"/>
      <c r="X21" s="80"/>
      <c r="Y21" s="80"/>
      <c r="Z21" s="80"/>
      <c r="AA21" s="80" t="n">
        <v>1</v>
      </c>
      <c r="AB21" s="80"/>
      <c r="AC21" s="80"/>
      <c r="AD21" s="80"/>
      <c r="AE21" s="80"/>
      <c r="AF21" s="80"/>
      <c r="AG21" s="80" t="n">
        <v>1</v>
      </c>
      <c r="AH21" s="80"/>
      <c r="AI21" s="80"/>
      <c r="AJ21" s="80"/>
      <c r="AK21" s="80"/>
      <c r="AL21" s="81" t="n">
        <f aca="false">SUMPRODUCT(B21:AK21,vij)</f>
        <v>1</v>
      </c>
      <c r="AM21" s="82" t="s">
        <v>92</v>
      </c>
      <c r="AN21" s="83" t="n">
        <v>1</v>
      </c>
    </row>
    <row r="22" customFormat="false" ht="13.2" hidden="false" customHeight="false" outlineLevel="0" collapsed="false">
      <c r="A22" s="79" t="s">
        <v>31</v>
      </c>
      <c r="B22" s="80"/>
      <c r="C22" s="80"/>
      <c r="D22" s="80" t="n">
        <v>1</v>
      </c>
      <c r="E22" s="80"/>
      <c r="F22" s="80"/>
      <c r="G22" s="80"/>
      <c r="H22" s="80"/>
      <c r="I22" s="80"/>
      <c r="J22" s="80" t="n">
        <v>1</v>
      </c>
      <c r="K22" s="80"/>
      <c r="L22" s="80"/>
      <c r="M22" s="80"/>
      <c r="N22" s="80"/>
      <c r="O22" s="80"/>
      <c r="P22" s="80" t="n">
        <v>1</v>
      </c>
      <c r="Q22" s="80"/>
      <c r="R22" s="80"/>
      <c r="S22" s="80"/>
      <c r="T22" s="80"/>
      <c r="U22" s="80"/>
      <c r="V22" s="80" t="n">
        <v>1</v>
      </c>
      <c r="W22" s="80"/>
      <c r="X22" s="80"/>
      <c r="Y22" s="80"/>
      <c r="Z22" s="80"/>
      <c r="AA22" s="80"/>
      <c r="AB22" s="80" t="n">
        <v>1</v>
      </c>
      <c r="AC22" s="80"/>
      <c r="AD22" s="80"/>
      <c r="AE22" s="80"/>
      <c r="AF22" s="80"/>
      <c r="AG22" s="80"/>
      <c r="AH22" s="80" t="n">
        <v>1</v>
      </c>
      <c r="AI22" s="80"/>
      <c r="AJ22" s="80"/>
      <c r="AK22" s="80"/>
      <c r="AL22" s="81" t="n">
        <f aca="false">SUMPRODUCT(B22:AK22,vij)</f>
        <v>1</v>
      </c>
      <c r="AM22" s="82" t="s">
        <v>92</v>
      </c>
      <c r="AN22" s="83" t="n">
        <v>1</v>
      </c>
    </row>
    <row r="23" customFormat="false" ht="13.2" hidden="false" customHeight="false" outlineLevel="0" collapsed="false">
      <c r="A23" s="79" t="s">
        <v>32</v>
      </c>
      <c r="B23" s="80"/>
      <c r="C23" s="80"/>
      <c r="D23" s="80"/>
      <c r="E23" s="80" t="n">
        <v>1</v>
      </c>
      <c r="F23" s="80"/>
      <c r="G23" s="80"/>
      <c r="H23" s="80"/>
      <c r="I23" s="80"/>
      <c r="J23" s="80"/>
      <c r="K23" s="80" t="n">
        <v>1</v>
      </c>
      <c r="L23" s="80"/>
      <c r="M23" s="80"/>
      <c r="N23" s="80"/>
      <c r="O23" s="80"/>
      <c r="P23" s="80"/>
      <c r="Q23" s="80" t="n">
        <v>1</v>
      </c>
      <c r="R23" s="80"/>
      <c r="S23" s="80"/>
      <c r="T23" s="80"/>
      <c r="U23" s="80"/>
      <c r="V23" s="80"/>
      <c r="W23" s="80" t="n">
        <v>1</v>
      </c>
      <c r="X23" s="80"/>
      <c r="Y23" s="80"/>
      <c r="Z23" s="80"/>
      <c r="AA23" s="80"/>
      <c r="AB23" s="80"/>
      <c r="AC23" s="80" t="n">
        <v>1</v>
      </c>
      <c r="AD23" s="80"/>
      <c r="AE23" s="80"/>
      <c r="AF23" s="80"/>
      <c r="AG23" s="80"/>
      <c r="AH23" s="80"/>
      <c r="AI23" s="80" t="n">
        <v>1</v>
      </c>
      <c r="AJ23" s="80"/>
      <c r="AK23" s="80"/>
      <c r="AL23" s="81" t="n">
        <f aca="false">SUMPRODUCT(B23:AK23,vij)</f>
        <v>1</v>
      </c>
      <c r="AM23" s="82" t="s">
        <v>92</v>
      </c>
      <c r="AN23" s="83" t="n">
        <v>1</v>
      </c>
    </row>
    <row r="24" customFormat="false" ht="13.2" hidden="false" customHeight="false" outlineLevel="0" collapsed="false">
      <c r="A24" s="79" t="s">
        <v>33</v>
      </c>
      <c r="B24" s="80"/>
      <c r="C24" s="80"/>
      <c r="D24" s="80"/>
      <c r="E24" s="80"/>
      <c r="F24" s="80" t="n">
        <v>1</v>
      </c>
      <c r="G24" s="80"/>
      <c r="H24" s="80"/>
      <c r="I24" s="80"/>
      <c r="J24" s="80"/>
      <c r="K24" s="80"/>
      <c r="L24" s="80" t="n">
        <v>1</v>
      </c>
      <c r="M24" s="80"/>
      <c r="N24" s="80"/>
      <c r="O24" s="80"/>
      <c r="P24" s="80"/>
      <c r="Q24" s="80"/>
      <c r="R24" s="80" t="n">
        <v>1</v>
      </c>
      <c r="S24" s="80"/>
      <c r="T24" s="80"/>
      <c r="U24" s="80"/>
      <c r="V24" s="80"/>
      <c r="W24" s="80"/>
      <c r="X24" s="80" t="n">
        <v>1</v>
      </c>
      <c r="Y24" s="80"/>
      <c r="Z24" s="80"/>
      <c r="AA24" s="80"/>
      <c r="AB24" s="80"/>
      <c r="AC24" s="80"/>
      <c r="AD24" s="80" t="n">
        <v>1</v>
      </c>
      <c r="AE24" s="80"/>
      <c r="AF24" s="80"/>
      <c r="AG24" s="80"/>
      <c r="AH24" s="80"/>
      <c r="AI24" s="80"/>
      <c r="AJ24" s="80" t="n">
        <v>1</v>
      </c>
      <c r="AK24" s="80"/>
      <c r="AL24" s="81" t="n">
        <f aca="false">SUMPRODUCT(B24:AK24,vij)</f>
        <v>1</v>
      </c>
      <c r="AM24" s="82" t="s">
        <v>92</v>
      </c>
      <c r="AN24" s="83" t="n">
        <v>1</v>
      </c>
    </row>
    <row r="25" customFormat="false" ht="13.8" hidden="false" customHeight="false" outlineLevel="0" collapsed="false">
      <c r="A25" s="84" t="s">
        <v>34</v>
      </c>
      <c r="B25" s="85"/>
      <c r="C25" s="85"/>
      <c r="D25" s="85"/>
      <c r="E25" s="85"/>
      <c r="F25" s="85"/>
      <c r="G25" s="85" t="n">
        <v>1</v>
      </c>
      <c r="H25" s="85"/>
      <c r="I25" s="85"/>
      <c r="J25" s="85"/>
      <c r="K25" s="85"/>
      <c r="L25" s="85"/>
      <c r="M25" s="85" t="n">
        <v>1</v>
      </c>
      <c r="N25" s="85"/>
      <c r="O25" s="85"/>
      <c r="P25" s="85"/>
      <c r="Q25" s="85"/>
      <c r="R25" s="85"/>
      <c r="S25" s="85" t="n">
        <v>1</v>
      </c>
      <c r="T25" s="85"/>
      <c r="U25" s="85"/>
      <c r="V25" s="85"/>
      <c r="W25" s="85"/>
      <c r="X25" s="85"/>
      <c r="Y25" s="85" t="n">
        <v>1</v>
      </c>
      <c r="Z25" s="85"/>
      <c r="AA25" s="85"/>
      <c r="AB25" s="85"/>
      <c r="AC25" s="85"/>
      <c r="AD25" s="85"/>
      <c r="AE25" s="85" t="n">
        <v>1</v>
      </c>
      <c r="AF25" s="85"/>
      <c r="AG25" s="85"/>
      <c r="AH25" s="85"/>
      <c r="AI25" s="85"/>
      <c r="AJ25" s="85"/>
      <c r="AK25" s="85" t="n">
        <v>1</v>
      </c>
      <c r="AL25" s="86" t="n">
        <f aca="false">SUMPRODUCT(B25:AK25,vij)</f>
        <v>1</v>
      </c>
      <c r="AM25" s="87" t="s">
        <v>92</v>
      </c>
      <c r="AN25" s="88" t="n">
        <v>1</v>
      </c>
    </row>
    <row r="27" customFormat="false" ht="13.2" hidden="false" customHeight="false" outlineLevel="0" collapsed="false">
      <c r="A27" s="2" t="s">
        <v>93</v>
      </c>
      <c r="B27" s="69" t="s">
        <v>94</v>
      </c>
      <c r="C27" s="69" t="s">
        <v>94</v>
      </c>
      <c r="D27" s="69" t="s">
        <v>94</v>
      </c>
      <c r="E27" s="69" t="s">
        <v>94</v>
      </c>
      <c r="F27" s="69" t="s">
        <v>94</v>
      </c>
      <c r="G27" s="69" t="s">
        <v>94</v>
      </c>
      <c r="H27" s="69" t="s">
        <v>94</v>
      </c>
      <c r="I27" s="69" t="s">
        <v>94</v>
      </c>
      <c r="J27" s="69" t="s">
        <v>94</v>
      </c>
      <c r="K27" s="69" t="s">
        <v>94</v>
      </c>
      <c r="L27" s="69" t="s">
        <v>94</v>
      </c>
      <c r="M27" s="69" t="s">
        <v>94</v>
      </c>
      <c r="N27" s="69" t="s">
        <v>94</v>
      </c>
      <c r="O27" s="69" t="s">
        <v>94</v>
      </c>
      <c r="P27" s="69" t="s">
        <v>94</v>
      </c>
      <c r="Q27" s="69" t="s">
        <v>94</v>
      </c>
      <c r="R27" s="69" t="s">
        <v>94</v>
      </c>
      <c r="S27" s="69" t="s">
        <v>94</v>
      </c>
      <c r="T27" s="69" t="s">
        <v>94</v>
      </c>
      <c r="U27" s="69" t="s">
        <v>94</v>
      </c>
      <c r="V27" s="69" t="s">
        <v>94</v>
      </c>
      <c r="W27" s="69" t="s">
        <v>94</v>
      </c>
      <c r="X27" s="69" t="s">
        <v>94</v>
      </c>
      <c r="Y27" s="69" t="s">
        <v>94</v>
      </c>
      <c r="Z27" s="69" t="s">
        <v>94</v>
      </c>
      <c r="AA27" s="69" t="s">
        <v>94</v>
      </c>
      <c r="AB27" s="69" t="s">
        <v>94</v>
      </c>
      <c r="AC27" s="69" t="s">
        <v>94</v>
      </c>
      <c r="AD27" s="69" t="s">
        <v>94</v>
      </c>
      <c r="AE27" s="69" t="s">
        <v>94</v>
      </c>
      <c r="AF27" s="69" t="s">
        <v>94</v>
      </c>
      <c r="AG27" s="69" t="s">
        <v>94</v>
      </c>
      <c r="AH27" s="69" t="s">
        <v>94</v>
      </c>
      <c r="AI27" s="69" t="s">
        <v>94</v>
      </c>
      <c r="AJ27" s="69" t="s">
        <v>94</v>
      </c>
      <c r="AK27" s="69" t="s">
        <v>94</v>
      </c>
    </row>
    <row r="29" customFormat="false" ht="13.2" hidden="false" customHeight="false" outlineLevel="0" collapsed="false">
      <c r="A29" s="2" t="s">
        <v>95</v>
      </c>
      <c r="B29" s="73" t="n">
        <v>0</v>
      </c>
      <c r="C29" s="73" t="n">
        <v>0</v>
      </c>
      <c r="D29" s="73" t="n">
        <v>0</v>
      </c>
      <c r="E29" s="73" t="n">
        <v>0</v>
      </c>
      <c r="F29" s="73" t="n">
        <v>1</v>
      </c>
      <c r="G29" s="73" t="n">
        <v>0</v>
      </c>
      <c r="H29" s="73" t="n">
        <v>0</v>
      </c>
      <c r="I29" s="73" t="n">
        <v>0</v>
      </c>
      <c r="J29" s="73" t="n">
        <v>1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3" t="n">
        <v>0</v>
      </c>
      <c r="Q29" s="73" t="n">
        <v>0</v>
      </c>
      <c r="R29" s="73" t="n">
        <v>0</v>
      </c>
      <c r="S29" s="73" t="n">
        <v>1</v>
      </c>
      <c r="T29" s="73" t="n">
        <v>1</v>
      </c>
      <c r="U29" s="73" t="n">
        <v>0</v>
      </c>
      <c r="V29" s="73" t="n">
        <v>0</v>
      </c>
      <c r="W29" s="73" t="n">
        <v>0</v>
      </c>
      <c r="X29" s="73" t="n">
        <v>0</v>
      </c>
      <c r="Y29" s="73" t="n">
        <v>0</v>
      </c>
      <c r="Z29" s="73" t="n">
        <v>0</v>
      </c>
      <c r="AA29" s="73" t="n">
        <v>1</v>
      </c>
      <c r="AB29" s="73" t="n">
        <v>0</v>
      </c>
      <c r="AC29" s="73" t="n">
        <v>0</v>
      </c>
      <c r="AD29" s="73" t="n">
        <v>0</v>
      </c>
      <c r="AE29" s="73" t="n">
        <v>0</v>
      </c>
      <c r="AF29" s="73" t="n">
        <v>0</v>
      </c>
      <c r="AG29" s="73" t="n">
        <v>0</v>
      </c>
      <c r="AH29" s="73" t="n">
        <v>0</v>
      </c>
      <c r="AI29" s="73" t="n">
        <v>1</v>
      </c>
      <c r="AJ29" s="73" t="n">
        <v>0</v>
      </c>
      <c r="AK29" s="73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3:26:29Z</dcterms:created>
  <dc:creator>Patrick Veilleux &amp;  Roch Ouellet</dc:creator>
  <dc:description>Méthodes de  planification en transport
Yves Nobert, Roch Ouellet et Régis Parent
PUM, 2014</dc:description>
  <dc:language>en-US</dc:language>
  <cp:lastModifiedBy>Yasser Valcárcel Miro</cp:lastModifiedBy>
  <dcterms:modified xsi:type="dcterms:W3CDTF">2015-12-07T15:29:20Z</dcterms:modified>
  <cp:revision>0</cp:revision>
  <dc:subject>La méthode hongroise</dc:subject>
  <dc:title>MPT8-06c.xlsx</dc:title>
</cp:coreProperties>
</file>