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PC" sheetId="1" state="visible" r:id="rId2"/>
    <sheet name="App" sheetId="2" state="visible" r:id="rId3"/>
    <sheet name="PCNO" sheetId="3" state="visible" r:id="rId4"/>
  </sheets>
  <definedNames>
    <definedName function="false" hidden="false" localSheetId="0" name="cij" vbProcedure="false">CLPC!$C$11:$Z$11</definedName>
    <definedName function="false" hidden="false" localSheetId="0" name="solver_adj" vbProcedure="false">CLPC!$C$24:$Z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CLPC!$AA$14:$AA$20</definedName>
    <definedName function="false" hidden="false" localSheetId="0" name="solver_lhs2" vbProcedure="false">CLPC!$C$24:$Z$24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CLPC!$AA$11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5</definedName>
    <definedName function="false" hidden="false" localSheetId="0" name="solver_rhs1" vbProcedure="false">CLPC!$AC$14:$AC$20</definedName>
    <definedName function="false" hidden="false" localSheetId="0" name="solver_rhs2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0" name="xij" vbProcedure="false">CLPC!$C$24:$Z$24</definedName>
    <definedName function="false" hidden="false" localSheetId="0" name="z" vbProcedure="false">CLPC!$AA$11</definedName>
    <definedName function="false" hidden="false" localSheetId="1" name="cj" vbProcedure="false">App!$B$10:$G$10</definedName>
    <definedName function="false" hidden="false" localSheetId="1" name="solver_adj" vbProcedure="false">App!$B$20:$G$2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App!$H$13:$H$16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pp!$H$10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hs1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1" name="xj" vbProcedure="false">App!$B$20:$G$20</definedName>
    <definedName function="false" hidden="false" localSheetId="1" name="z" vbProcedure="false">App!$H$10</definedName>
    <definedName function="false" hidden="false" localSheetId="2" name="cij" vbProcedure="false">PCNO!$C$11:$Z$11</definedName>
    <definedName function="false" hidden="false" localSheetId="2" name="solver_adj" vbProcedure="false">PCNO!$C$36:$Z$3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PCNO!$AA$14:$AA$20</definedName>
    <definedName function="false" hidden="false" localSheetId="2" name="solver_lhs2" vbProcedure="false">PCNO!$AA$21:$AA$32</definedName>
    <definedName function="false" hidden="false" localSheetId="2" name="solver_lhs3" vbProcedure="false">PCNO!$C$36:$Z$36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pt" vbProcedure="false">PCNO!$AA$11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el1" vbProcedure="false">2</definedName>
    <definedName function="false" hidden="false" localSheetId="2" name="solver_rel2" vbProcedure="false">3</definedName>
    <definedName function="false" hidden="false" localSheetId="2" name="solver_rel3" vbProcedure="false">4</definedName>
    <definedName function="false" hidden="false" localSheetId="2" name="solver_rhs1" vbProcedure="false">0</definedName>
    <definedName function="false" hidden="false" localSheetId="2" name="solver_rhs2" vbProcedure="false">1</definedName>
    <definedName function="false" hidden="false" localSheetId="2" name="solver_rhs3" vbProcedure="false">#NAME?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2" name="xij" vbProcedure="false">PCNO!$C$36:$Z$36</definedName>
    <definedName function="false" hidden="false" localSheetId="2" name="z" vbProcedure="false">PCNO!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MPT9-05  Recherche du nid familial</t>
  </si>
  <si>
    <t xml:space="preserve">Problème de minimisation</t>
  </si>
  <si>
    <r>
      <rPr>
        <b val="true"/>
        <sz val="10"/>
        <rFont val="Arial"/>
        <family val="2"/>
      </rPr>
      <t xml:space="preserve">Dimensions </t>
    </r>
    <r>
      <rPr>
        <b val="true"/>
        <i val="tru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 et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Variable associée à l'arc </t>
    </r>
    <r>
      <rPr>
        <b val="true"/>
        <i val="true"/>
        <sz val="9"/>
        <rFont val="Arial"/>
        <family val="2"/>
      </rPr>
      <t xml:space="preserve">i --&gt; j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i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t xml:space="preserve">Contraintes technologiques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6</t>
  </si>
  <si>
    <t xml:space="preserve">Sommet 7</t>
  </si>
  <si>
    <r>
      <rPr>
        <b val="true"/>
        <sz val="11"/>
        <color rgb="FF000000"/>
        <rFont val="Calibri"/>
        <family val="2"/>
      </rPr>
      <t xml:space="preserve">Types des variables (</t>
    </r>
    <r>
      <rPr>
        <b val="true"/>
        <i val="true"/>
        <sz val="10"/>
        <rFont val="Arial"/>
        <family val="2"/>
      </rPr>
      <t xml:space="preserve">a priori </t>
    </r>
    <r>
      <rPr>
        <b val="true"/>
        <sz val="10"/>
        <rFont val="Arial"/>
        <family val="2"/>
      </rPr>
      <t xml:space="preserve">≥ 0)</t>
    </r>
  </si>
  <si>
    <t xml:space="preserve">0-1</t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ij</t>
    </r>
  </si>
  <si>
    <t xml:space="preserve">Noms des variables   </t>
  </si>
  <si>
    <t xml:space="preserve">x14</t>
  </si>
  <si>
    <t xml:space="preserve">x16</t>
  </si>
  <si>
    <t xml:space="preserve">x17</t>
  </si>
  <si>
    <t xml:space="preserve">x46</t>
  </si>
  <si>
    <t xml:space="preserve">x47</t>
  </si>
  <si>
    <t xml:space="preserve">x67</t>
  </si>
  <si>
    <t xml:space="preserve">M.G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Arial"/>
        <family val="2"/>
      </rPr>
      <t xml:space="preserve">c</t>
    </r>
    <r>
      <rPr>
        <b val="true"/>
        <i val="true"/>
        <vertAlign val="subscript"/>
        <sz val="10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et valeur de </t>
    </r>
    <r>
      <rPr>
        <b val="true"/>
        <i val="true"/>
        <sz val="10"/>
        <rFont val="Arial"/>
        <family val="2"/>
      </rPr>
      <t xml:space="preserve">z</t>
    </r>
  </si>
  <si>
    <r>
      <rPr>
        <b val="true"/>
        <sz val="11"/>
        <color rgb="FF000000"/>
        <rFont val="Calibri"/>
        <family val="2"/>
      </rPr>
      <t xml:space="preserve">Valeurs des variables </t>
    </r>
    <r>
      <rPr>
        <b val="true"/>
        <i val="true"/>
        <sz val="10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j</t>
    </r>
  </si>
  <si>
    <t xml:space="preserve">Arête 12</t>
  </si>
  <si>
    <t xml:space="preserve">&gt;=</t>
  </si>
  <si>
    <t xml:space="preserve">Arête 15</t>
  </si>
  <si>
    <t xml:space="preserve">Arête 16</t>
  </si>
  <si>
    <t xml:space="preserve">Arête 25</t>
  </si>
  <si>
    <t xml:space="preserve">Arête 26</t>
  </si>
  <si>
    <t xml:space="preserve">Arête 27</t>
  </si>
  <si>
    <t xml:space="preserve">Arête 34</t>
  </si>
  <si>
    <t xml:space="preserve">Arête 37</t>
  </si>
  <si>
    <t xml:space="preserve">Arête 45</t>
  </si>
  <si>
    <t xml:space="preserve">Arête 47</t>
  </si>
  <si>
    <t xml:space="preserve">Arête 57</t>
  </si>
  <si>
    <t xml:space="preserve">Arête 67</t>
  </si>
  <si>
    <t xml:space="preserve">Ent</t>
  </si>
  <si>
    <r>
      <rPr>
        <b val="true"/>
        <sz val="11"/>
        <color rgb="FF000000"/>
        <rFont val="Calibri"/>
        <family val="2"/>
      </rPr>
      <t xml:space="preserve">Passages hors service sur l'arête </t>
    </r>
    <r>
      <rPr>
        <b val="true"/>
        <i val="true"/>
        <sz val="11"/>
        <color rgb="FF000000"/>
        <rFont val="Calibri"/>
        <family val="2"/>
      </rPr>
      <t xml:space="preserve">ij</t>
    </r>
  </si>
  <si>
    <t xml:space="preserve">Temps hors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A11" activeCellId="0" sqref="AA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5.32"/>
    <col collapsed="false" customWidth="true" hidden="false" outlineLevel="0" max="14" min="3" style="1" width="7.66"/>
    <col collapsed="false" customWidth="true" hidden="false" outlineLevel="0" max="15" min="15" style="1" width="6.99"/>
    <col collapsed="false" customWidth="true" hidden="false" outlineLevel="0" max="16" min="16" style="1" width="7.66"/>
    <col collapsed="false" customWidth="true" hidden="false" outlineLevel="0" max="17" min="17" style="1" width="7.43"/>
    <col collapsed="false" customWidth="true" hidden="false" outlineLevel="0" max="31" min="18" style="1" width="7.66"/>
    <col collapsed="false" customWidth="false" hidden="false" outlineLevel="0" max="257" min="32" style="1" width="11.43"/>
  </cols>
  <sheetData>
    <row r="1" customFormat="false" ht="15.6" hidden="false" customHeight="false" outlineLevel="0" collapsed="false">
      <c r="A1" s="2" t="s">
        <v>0</v>
      </c>
      <c r="B1" s="2"/>
    </row>
    <row r="3" customFormat="false" ht="14.4" hidden="false" customHeight="false" outlineLevel="0" collapsed="false">
      <c r="A3" s="3" t="s">
        <v>1</v>
      </c>
      <c r="B3" s="3"/>
    </row>
    <row r="5" customFormat="false" ht="14.4" hidden="false" customHeight="false" outlineLevel="0" collapsed="false">
      <c r="A5" s="4" t="s">
        <v>2</v>
      </c>
      <c r="B5" s="4"/>
      <c r="C5" s="1" t="n">
        <v>7</v>
      </c>
      <c r="D5" s="1" t="n">
        <f aca="false">2*12</f>
        <v>24</v>
      </c>
    </row>
    <row r="8" customFormat="false" ht="14.4" hidden="false" customHeight="false" outlineLevel="0" collapsed="false">
      <c r="A8" s="4" t="s">
        <v>3</v>
      </c>
      <c r="B8" s="4"/>
      <c r="C8" s="5" t="n">
        <v>1</v>
      </c>
      <c r="D8" s="5" t="n">
        <v>1</v>
      </c>
      <c r="E8" s="5" t="n">
        <v>1</v>
      </c>
      <c r="F8" s="5" t="n">
        <v>2</v>
      </c>
      <c r="G8" s="5" t="n">
        <v>2</v>
      </c>
      <c r="H8" s="5" t="n">
        <v>2</v>
      </c>
      <c r="I8" s="5" t="n">
        <v>3</v>
      </c>
      <c r="J8" s="5" t="n">
        <v>3</v>
      </c>
      <c r="K8" s="5" t="n">
        <v>4</v>
      </c>
      <c r="L8" s="5" t="n">
        <v>4</v>
      </c>
      <c r="M8" s="5" t="n">
        <v>5</v>
      </c>
      <c r="N8" s="5" t="n">
        <v>6</v>
      </c>
      <c r="O8" s="5" t="n">
        <v>2</v>
      </c>
      <c r="P8" s="5" t="n">
        <v>5</v>
      </c>
      <c r="Q8" s="5" t="n">
        <v>6</v>
      </c>
      <c r="R8" s="5" t="n">
        <v>5</v>
      </c>
      <c r="S8" s="5" t="n">
        <v>6</v>
      </c>
      <c r="T8" s="5" t="n">
        <v>7</v>
      </c>
      <c r="U8" s="5" t="n">
        <v>4</v>
      </c>
      <c r="V8" s="5" t="n">
        <v>7</v>
      </c>
      <c r="W8" s="5" t="n">
        <v>5</v>
      </c>
      <c r="X8" s="5" t="n">
        <v>7</v>
      </c>
      <c r="Y8" s="5" t="n">
        <v>7</v>
      </c>
      <c r="Z8" s="5" t="n">
        <v>7</v>
      </c>
      <c r="AA8" s="6" t="s">
        <v>4</v>
      </c>
      <c r="AB8" s="7" t="s">
        <v>5</v>
      </c>
      <c r="AC8" s="6" t="s">
        <v>6</v>
      </c>
    </row>
    <row r="9" customFormat="false" ht="14.4" hidden="false" customHeight="false" outlineLevel="0" collapsed="false">
      <c r="A9" s="8" t="s">
        <v>7</v>
      </c>
      <c r="B9" s="8"/>
      <c r="C9" s="5" t="n">
        <v>2</v>
      </c>
      <c r="D9" s="5" t="n">
        <v>5</v>
      </c>
      <c r="E9" s="5" t="n">
        <v>6</v>
      </c>
      <c r="F9" s="5" t="n">
        <v>5</v>
      </c>
      <c r="G9" s="5" t="n">
        <v>6</v>
      </c>
      <c r="H9" s="5" t="n">
        <v>7</v>
      </c>
      <c r="I9" s="5" t="n">
        <v>4</v>
      </c>
      <c r="J9" s="5" t="n">
        <v>7</v>
      </c>
      <c r="K9" s="5" t="n">
        <v>5</v>
      </c>
      <c r="L9" s="5" t="n">
        <v>7</v>
      </c>
      <c r="M9" s="5" t="n">
        <v>7</v>
      </c>
      <c r="N9" s="5" t="n">
        <v>7</v>
      </c>
      <c r="O9" s="5" t="n">
        <v>1</v>
      </c>
      <c r="P9" s="5" t="n">
        <v>1</v>
      </c>
      <c r="Q9" s="5" t="n">
        <v>1</v>
      </c>
      <c r="R9" s="5" t="n">
        <v>2</v>
      </c>
      <c r="S9" s="5" t="n">
        <v>2</v>
      </c>
      <c r="T9" s="5" t="n">
        <v>2</v>
      </c>
      <c r="U9" s="5" t="n">
        <v>3</v>
      </c>
      <c r="V9" s="5" t="n">
        <v>3</v>
      </c>
      <c r="W9" s="5" t="n">
        <v>4</v>
      </c>
      <c r="X9" s="5" t="n">
        <v>4</v>
      </c>
      <c r="Y9" s="5" t="n">
        <v>5</v>
      </c>
      <c r="Z9" s="5" t="n">
        <v>6</v>
      </c>
      <c r="AA9" s="6" t="s">
        <v>8</v>
      </c>
      <c r="AB9" s="7"/>
      <c r="AC9" s="6"/>
    </row>
    <row r="11" customFormat="false" ht="14.4" hidden="false" customHeight="false" outlineLevel="0" collapsed="false">
      <c r="A11" s="4" t="s">
        <v>9</v>
      </c>
      <c r="B11" s="4"/>
      <c r="C11" s="9" t="n">
        <v>2</v>
      </c>
      <c r="D11" s="10" t="n">
        <v>6</v>
      </c>
      <c r="E11" s="10" t="n">
        <v>21</v>
      </c>
      <c r="F11" s="10" t="n">
        <v>3</v>
      </c>
      <c r="G11" s="10" t="n">
        <v>4</v>
      </c>
      <c r="H11" s="10" t="n">
        <v>1</v>
      </c>
      <c r="I11" s="10" t="n">
        <v>5</v>
      </c>
      <c r="J11" s="10" t="n">
        <v>4</v>
      </c>
      <c r="K11" s="10" t="n">
        <v>17</v>
      </c>
      <c r="L11" s="10" t="n">
        <v>14</v>
      </c>
      <c r="M11" s="10" t="n">
        <v>28</v>
      </c>
      <c r="N11" s="10" t="n">
        <v>12</v>
      </c>
      <c r="O11" s="10" t="n">
        <v>2</v>
      </c>
      <c r="P11" s="10" t="n">
        <v>6</v>
      </c>
      <c r="Q11" s="10" t="n">
        <v>21</v>
      </c>
      <c r="R11" s="10" t="n">
        <v>3</v>
      </c>
      <c r="S11" s="10" t="n">
        <v>4</v>
      </c>
      <c r="T11" s="10" t="n">
        <v>1</v>
      </c>
      <c r="U11" s="10" t="n">
        <v>5</v>
      </c>
      <c r="V11" s="10" t="n">
        <v>4</v>
      </c>
      <c r="W11" s="10" t="n">
        <v>17</v>
      </c>
      <c r="X11" s="10" t="n">
        <v>14</v>
      </c>
      <c r="Y11" s="10" t="n">
        <v>28</v>
      </c>
      <c r="Z11" s="10" t="n">
        <v>12</v>
      </c>
      <c r="AA11" s="11" t="n">
        <f aca="false">SUMPRODUCT(cij,xij)</f>
        <v>5</v>
      </c>
    </row>
    <row r="13" customFormat="false" ht="14.4" hidden="false" customHeight="false" outlineLevel="0" collapsed="false">
      <c r="A13" s="12" t="s">
        <v>10</v>
      </c>
      <c r="B13" s="12"/>
    </row>
    <row r="14" customFormat="false" ht="14.4" hidden="false" customHeight="false" outlineLevel="0" collapsed="false">
      <c r="A14" s="13" t="s">
        <v>11</v>
      </c>
      <c r="B14" s="13" t="n">
        <v>1</v>
      </c>
      <c r="C14" s="14" t="n">
        <f aca="false">IF($B14=C$8,1,IF($B14=C$9,-1,""))</f>
        <v>1</v>
      </c>
      <c r="D14" s="15" t="n">
        <f aca="false">IF($B14=D$8,1,IF($B14=D$9,-1,""))</f>
        <v>1</v>
      </c>
      <c r="E14" s="15" t="n">
        <f aca="false">IF($B14=E$8,1,IF($B14=E$9,-1,""))</f>
        <v>1</v>
      </c>
      <c r="F14" s="15" t="str">
        <f aca="false">IF($B14=F$8,1,IF($B14=F$9,-1,""))</f>
        <v/>
      </c>
      <c r="G14" s="15" t="str">
        <f aca="false">IF($B14=G$8,1,IF($B14=G$9,-1,""))</f>
        <v/>
      </c>
      <c r="H14" s="15" t="str">
        <f aca="false">IF($B14=H$8,1,IF($B14=H$9,-1,""))</f>
        <v/>
      </c>
      <c r="I14" s="15" t="str">
        <f aca="false">IF($B14=I$8,1,IF($B14=I$9,-1,""))</f>
        <v/>
      </c>
      <c r="J14" s="15" t="str">
        <f aca="false">IF($B14=J$8,1,IF($B14=J$9,-1,""))</f>
        <v/>
      </c>
      <c r="K14" s="15" t="str">
        <f aca="false">IF($B14=K$8,1,IF($B14=K$9,-1,""))</f>
        <v/>
      </c>
      <c r="L14" s="15" t="str">
        <f aca="false">IF($B14=L$8,1,IF($B14=L$9,-1,""))</f>
        <v/>
      </c>
      <c r="M14" s="15" t="str">
        <f aca="false">IF($B14=M$8,1,IF($B14=M$9,-1,""))</f>
        <v/>
      </c>
      <c r="N14" s="15" t="str">
        <f aca="false">IF($B14=N$8,1,IF($B14=N$9,-1,""))</f>
        <v/>
      </c>
      <c r="O14" s="15" t="n">
        <f aca="false">IF($B14=O$8,1,IF($B14=O$9,-1,""))</f>
        <v>-1</v>
      </c>
      <c r="P14" s="15" t="n">
        <f aca="false">IF($B14=P$8,1,IF($B14=P$9,-1,""))</f>
        <v>-1</v>
      </c>
      <c r="Q14" s="15" t="n">
        <f aca="false">IF($B14=Q$8,1,IF($B14=Q$9,-1,""))</f>
        <v>-1</v>
      </c>
      <c r="R14" s="15" t="str">
        <f aca="false">IF($B14=R$8,1,IF($B14=R$9,-1,""))</f>
        <v/>
      </c>
      <c r="S14" s="15" t="str">
        <f aca="false">IF($B14=S$8,1,IF($B14=S$9,-1,""))</f>
        <v/>
      </c>
      <c r="T14" s="15" t="str">
        <f aca="false">IF($B14=T$8,1,IF($B14=T$9,-1,""))</f>
        <v/>
      </c>
      <c r="U14" s="15" t="str">
        <f aca="false">IF($B14=U$8,1,IF($B14=U$9,-1,""))</f>
        <v/>
      </c>
      <c r="V14" s="15" t="str">
        <f aca="false">IF($B14=V$8,1,IF($B14=V$9,-1,""))</f>
        <v/>
      </c>
      <c r="W14" s="15" t="str">
        <f aca="false">IF($B14=W$8,1,IF($B14=W$9,-1,""))</f>
        <v/>
      </c>
      <c r="X14" s="15" t="str">
        <f aca="false">IF($B14=X$8,1,IF($B14=X$9,-1,""))</f>
        <v/>
      </c>
      <c r="Y14" s="15" t="str">
        <f aca="false">IF($B14=Y$8,1,IF($B14=Y$9,-1,""))</f>
        <v/>
      </c>
      <c r="Z14" s="16" t="str">
        <f aca="false">IF($B14=Z$8,1,IF($B14=Z$9,-1,""))</f>
        <v/>
      </c>
      <c r="AA14" s="17" t="n">
        <f aca="false">SUMPRODUCT(C14:Z14,xij)</f>
        <v>0</v>
      </c>
      <c r="AB14" s="18" t="s">
        <v>12</v>
      </c>
      <c r="AC14" s="16" t="n">
        <v>0</v>
      </c>
    </row>
    <row r="15" customFormat="false" ht="14.4" hidden="false" customHeight="false" outlineLevel="0" collapsed="false">
      <c r="A15" s="13" t="s">
        <v>13</v>
      </c>
      <c r="B15" s="13" t="n">
        <v>2</v>
      </c>
      <c r="C15" s="19" t="n">
        <f aca="false">IF($B15=C$8,1,IF($B15=C$9,-1,""))</f>
        <v>-1</v>
      </c>
      <c r="D15" s="13" t="str">
        <f aca="false">IF($B15=D$8,1,IF($B15=D$9,-1,""))</f>
        <v/>
      </c>
      <c r="E15" s="13" t="str">
        <f aca="false">IF($B15=E$8,1,IF($B15=E$9,-1,""))</f>
        <v/>
      </c>
      <c r="F15" s="13" t="n">
        <f aca="false">IF($B15=F$8,1,IF($B15=F$9,-1,""))</f>
        <v>1</v>
      </c>
      <c r="G15" s="13" t="n">
        <f aca="false">IF($B15=G$8,1,IF($B15=G$9,-1,""))</f>
        <v>1</v>
      </c>
      <c r="H15" s="13" t="n">
        <f aca="false">IF($B15=H$8,1,IF($B15=H$9,-1,""))</f>
        <v>1</v>
      </c>
      <c r="I15" s="13" t="str">
        <f aca="false">IF($B15=I$8,1,IF($B15=I$9,-1,""))</f>
        <v/>
      </c>
      <c r="J15" s="13" t="str">
        <f aca="false">IF($B15=J$8,1,IF($B15=J$9,-1,""))</f>
        <v/>
      </c>
      <c r="K15" s="13" t="str">
        <f aca="false">IF($B15=K$8,1,IF($B15=K$9,-1,""))</f>
        <v/>
      </c>
      <c r="L15" s="13" t="str">
        <f aca="false">IF($B15=L$8,1,IF($B15=L$9,-1,""))</f>
        <v/>
      </c>
      <c r="M15" s="13" t="str">
        <f aca="false">IF($B15=M$8,1,IF($B15=M$9,-1,""))</f>
        <v/>
      </c>
      <c r="N15" s="13" t="str">
        <f aca="false">IF($B15=N$8,1,IF($B15=N$9,-1,""))</f>
        <v/>
      </c>
      <c r="O15" s="13" t="n">
        <f aca="false">IF($B15=O$8,1,IF($B15=O$9,-1,""))</f>
        <v>1</v>
      </c>
      <c r="P15" s="13" t="str">
        <f aca="false">IF($B15=P$8,1,IF($B15=P$9,-1,""))</f>
        <v/>
      </c>
      <c r="Q15" s="13" t="str">
        <f aca="false">IF($B15=Q$8,1,IF($B15=Q$9,-1,""))</f>
        <v/>
      </c>
      <c r="R15" s="13" t="n">
        <f aca="false">IF($B15=R$8,1,IF($B15=R$9,-1,""))</f>
        <v>-1</v>
      </c>
      <c r="S15" s="13" t="n">
        <f aca="false">IF($B15=S$8,1,IF($B15=S$9,-1,""))</f>
        <v>-1</v>
      </c>
      <c r="T15" s="13" t="n">
        <f aca="false">IF($B15=T$8,1,IF($B15=T$9,-1,""))</f>
        <v>-1</v>
      </c>
      <c r="U15" s="13" t="str">
        <f aca="false">IF($B15=U$8,1,IF($B15=U$9,-1,""))</f>
        <v/>
      </c>
      <c r="V15" s="13" t="str">
        <f aca="false">IF($B15=V$8,1,IF($B15=V$9,-1,""))</f>
        <v/>
      </c>
      <c r="W15" s="13" t="str">
        <f aca="false">IF($B15=W$8,1,IF($B15=W$9,-1,""))</f>
        <v/>
      </c>
      <c r="X15" s="13" t="str">
        <f aca="false">IF($B15=X$8,1,IF($B15=X$9,-1,""))</f>
        <v/>
      </c>
      <c r="Y15" s="13" t="str">
        <f aca="false">IF($B15=Y$8,1,IF($B15=Y$9,-1,""))</f>
        <v/>
      </c>
      <c r="Z15" s="20" t="str">
        <f aca="false">IF($B15=Z$8,1,IF($B15=Z$9,-1,""))</f>
        <v/>
      </c>
      <c r="AA15" s="21" t="n">
        <f aca="false">SUMPRODUCT(C15:Z15,xij)</f>
        <v>0</v>
      </c>
      <c r="AB15" s="22" t="s">
        <v>12</v>
      </c>
      <c r="AC15" s="20" t="n">
        <v>0</v>
      </c>
    </row>
    <row r="16" customFormat="false" ht="14.4" hidden="false" customHeight="false" outlineLevel="0" collapsed="false">
      <c r="A16" s="13" t="s">
        <v>14</v>
      </c>
      <c r="B16" s="13" t="n">
        <v>3</v>
      </c>
      <c r="C16" s="19" t="str">
        <f aca="false">IF($B16=C$8,1,IF($B16=C$9,-1,""))</f>
        <v/>
      </c>
      <c r="D16" s="13" t="str">
        <f aca="false">IF($B16=D$8,1,IF($B16=D$9,-1,""))</f>
        <v/>
      </c>
      <c r="E16" s="13" t="str">
        <f aca="false">IF($B16=E$8,1,IF($B16=E$9,-1,""))</f>
        <v/>
      </c>
      <c r="F16" s="13" t="str">
        <f aca="false">IF($B16=F$8,1,IF($B16=F$9,-1,""))</f>
        <v/>
      </c>
      <c r="G16" s="13" t="str">
        <f aca="false">IF($B16=G$8,1,IF($B16=G$9,-1,""))</f>
        <v/>
      </c>
      <c r="H16" s="13" t="str">
        <f aca="false">IF($B16=H$8,1,IF($B16=H$9,-1,""))</f>
        <v/>
      </c>
      <c r="I16" s="13" t="n">
        <f aca="false">IF($B16=I$8,1,IF($B16=I$9,-1,""))</f>
        <v>1</v>
      </c>
      <c r="J16" s="13" t="n">
        <f aca="false">IF($B16=J$8,1,IF($B16=J$9,-1,""))</f>
        <v>1</v>
      </c>
      <c r="K16" s="13" t="str">
        <f aca="false">IF($B16=K$8,1,IF($B16=K$9,-1,""))</f>
        <v/>
      </c>
      <c r="L16" s="13" t="str">
        <f aca="false">IF($B16=L$8,1,IF($B16=L$9,-1,""))</f>
        <v/>
      </c>
      <c r="M16" s="13" t="str">
        <f aca="false">IF($B16=M$8,1,IF($B16=M$9,-1,""))</f>
        <v/>
      </c>
      <c r="N16" s="13" t="str">
        <f aca="false">IF($B16=N$8,1,IF($B16=N$9,-1,""))</f>
        <v/>
      </c>
      <c r="O16" s="13" t="str">
        <f aca="false">IF($B16=O$8,1,IF($B16=O$9,-1,""))</f>
        <v/>
      </c>
      <c r="P16" s="13" t="str">
        <f aca="false">IF($B16=P$8,1,IF($B16=P$9,-1,""))</f>
        <v/>
      </c>
      <c r="Q16" s="13" t="str">
        <f aca="false">IF($B16=Q$8,1,IF($B16=Q$9,-1,""))</f>
        <v/>
      </c>
      <c r="R16" s="13" t="str">
        <f aca="false">IF($B16=R$8,1,IF($B16=R$9,-1,""))</f>
        <v/>
      </c>
      <c r="S16" s="13" t="str">
        <f aca="false">IF($B16=S$8,1,IF($B16=S$9,-1,""))</f>
        <v/>
      </c>
      <c r="T16" s="13" t="str">
        <f aca="false">IF($B16=T$8,1,IF($B16=T$9,-1,""))</f>
        <v/>
      </c>
      <c r="U16" s="13" t="n">
        <f aca="false">IF($B16=U$8,1,IF($B16=U$9,-1,""))</f>
        <v>-1</v>
      </c>
      <c r="V16" s="13" t="n">
        <f aca="false">IF($B16=V$8,1,IF($B16=V$9,-1,""))</f>
        <v>-1</v>
      </c>
      <c r="W16" s="13" t="str">
        <f aca="false">IF($B16=W$8,1,IF($B16=W$9,-1,""))</f>
        <v/>
      </c>
      <c r="X16" s="13" t="str">
        <f aca="false">IF($B16=X$8,1,IF($B16=X$9,-1,""))</f>
        <v/>
      </c>
      <c r="Y16" s="13" t="str">
        <f aca="false">IF($B16=Y$8,1,IF($B16=Y$9,-1,""))</f>
        <v/>
      </c>
      <c r="Z16" s="20" t="str">
        <f aca="false">IF($B16=Z$8,1,IF($B16=Z$9,-1,""))</f>
        <v/>
      </c>
      <c r="AA16" s="21" t="n">
        <f aca="false">SUMPRODUCT(C16:Z16,xij)</f>
        <v>0</v>
      </c>
      <c r="AB16" s="22" t="s">
        <v>12</v>
      </c>
      <c r="AC16" s="20" t="n">
        <v>0</v>
      </c>
    </row>
    <row r="17" customFormat="false" ht="14.4" hidden="false" customHeight="false" outlineLevel="0" collapsed="false">
      <c r="A17" s="13" t="s">
        <v>15</v>
      </c>
      <c r="B17" s="13" t="n">
        <v>4</v>
      </c>
      <c r="C17" s="19" t="str">
        <f aca="false">IF($B17=C$8,1,IF($B17=C$9,-1,""))</f>
        <v/>
      </c>
      <c r="D17" s="13" t="str">
        <f aca="false">IF($B17=D$8,1,IF($B17=D$9,-1,""))</f>
        <v/>
      </c>
      <c r="E17" s="13" t="str">
        <f aca="false">IF($B17=E$8,1,IF($B17=E$9,-1,""))</f>
        <v/>
      </c>
      <c r="F17" s="13" t="str">
        <f aca="false">IF($B17=F$8,1,IF($B17=F$9,-1,""))</f>
        <v/>
      </c>
      <c r="G17" s="13" t="str">
        <f aca="false">IF($B17=G$8,1,IF($B17=G$9,-1,""))</f>
        <v/>
      </c>
      <c r="H17" s="13" t="str">
        <f aca="false">IF($B17=H$8,1,IF($B17=H$9,-1,""))</f>
        <v/>
      </c>
      <c r="I17" s="13" t="n">
        <f aca="false">IF($B17=I$8,1,IF($B17=I$9,-1,""))</f>
        <v>-1</v>
      </c>
      <c r="J17" s="13" t="str">
        <f aca="false">IF($B17=J$8,1,IF($B17=J$9,-1,""))</f>
        <v/>
      </c>
      <c r="K17" s="13" t="n">
        <f aca="false">IF($B17=K$8,1,IF($B17=K$9,-1,""))</f>
        <v>1</v>
      </c>
      <c r="L17" s="13" t="n">
        <f aca="false">IF($B17=L$8,1,IF($B17=L$9,-1,""))</f>
        <v>1</v>
      </c>
      <c r="M17" s="13" t="str">
        <f aca="false">IF($B17=M$8,1,IF($B17=M$9,-1,""))</f>
        <v/>
      </c>
      <c r="N17" s="13" t="str">
        <f aca="false">IF($B17=N$8,1,IF($B17=N$9,-1,""))</f>
        <v/>
      </c>
      <c r="O17" s="13" t="str">
        <f aca="false">IF($B17=O$8,1,IF($B17=O$9,-1,""))</f>
        <v/>
      </c>
      <c r="P17" s="13" t="str">
        <f aca="false">IF($B17=P$8,1,IF($B17=P$9,-1,""))</f>
        <v/>
      </c>
      <c r="Q17" s="13" t="str">
        <f aca="false">IF($B17=Q$8,1,IF($B17=Q$9,-1,""))</f>
        <v/>
      </c>
      <c r="R17" s="13" t="str">
        <f aca="false">IF($B17=R$8,1,IF($B17=R$9,-1,""))</f>
        <v/>
      </c>
      <c r="S17" s="13" t="str">
        <f aca="false">IF($B17=S$8,1,IF($B17=S$9,-1,""))</f>
        <v/>
      </c>
      <c r="T17" s="13" t="str">
        <f aca="false">IF($B17=T$8,1,IF($B17=T$9,-1,""))</f>
        <v/>
      </c>
      <c r="U17" s="13" t="n">
        <f aca="false">IF($B17=U$8,1,IF($B17=U$9,-1,""))</f>
        <v>1</v>
      </c>
      <c r="V17" s="13" t="str">
        <f aca="false">IF($B17=V$8,1,IF($B17=V$9,-1,""))</f>
        <v/>
      </c>
      <c r="W17" s="13" t="n">
        <f aca="false">IF($B17=W$8,1,IF($B17=W$9,-1,""))</f>
        <v>-1</v>
      </c>
      <c r="X17" s="13" t="n">
        <f aca="false">IF($B17=X$8,1,IF($B17=X$9,-1,""))</f>
        <v>-1</v>
      </c>
      <c r="Y17" s="13" t="str">
        <f aca="false">IF($B17=Y$8,1,IF($B17=Y$9,-1,""))</f>
        <v/>
      </c>
      <c r="Z17" s="20" t="str">
        <f aca="false">IF($B17=Z$8,1,IF($B17=Z$9,-1,""))</f>
        <v/>
      </c>
      <c r="AA17" s="21" t="n">
        <f aca="false">SUMPRODUCT(C17:Z17,xij)</f>
        <v>0</v>
      </c>
      <c r="AB17" s="22" t="s">
        <v>12</v>
      </c>
      <c r="AC17" s="20" t="n">
        <v>0</v>
      </c>
    </row>
    <row r="18" customFormat="false" ht="14.4" hidden="false" customHeight="false" outlineLevel="0" collapsed="false">
      <c r="A18" s="13" t="s">
        <v>16</v>
      </c>
      <c r="B18" s="13" t="n">
        <v>5</v>
      </c>
      <c r="C18" s="19" t="str">
        <f aca="false">IF($B18=C$8,1,IF($B18=C$9,-1,""))</f>
        <v/>
      </c>
      <c r="D18" s="13" t="n">
        <f aca="false">IF($B18=D$8,1,IF($B18=D$9,-1,""))</f>
        <v>-1</v>
      </c>
      <c r="E18" s="13" t="str">
        <f aca="false">IF($B18=E$8,1,IF($B18=E$9,-1,""))</f>
        <v/>
      </c>
      <c r="F18" s="13" t="n">
        <f aca="false">IF($B18=F$8,1,IF($B18=F$9,-1,""))</f>
        <v>-1</v>
      </c>
      <c r="G18" s="13" t="str">
        <f aca="false">IF($B18=G$8,1,IF($B18=G$9,-1,""))</f>
        <v/>
      </c>
      <c r="H18" s="13" t="str">
        <f aca="false">IF($B18=H$8,1,IF($B18=H$9,-1,""))</f>
        <v/>
      </c>
      <c r="I18" s="13" t="str">
        <f aca="false">IF($B18=I$8,1,IF($B18=I$9,-1,""))</f>
        <v/>
      </c>
      <c r="J18" s="13" t="str">
        <f aca="false">IF($B18=J$8,1,IF($B18=J$9,-1,""))</f>
        <v/>
      </c>
      <c r="K18" s="13" t="n">
        <f aca="false">IF($B18=K$8,1,IF($B18=K$9,-1,""))</f>
        <v>-1</v>
      </c>
      <c r="L18" s="13" t="str">
        <f aca="false">IF($B18=L$8,1,IF($B18=L$9,-1,""))</f>
        <v/>
      </c>
      <c r="M18" s="13" t="n">
        <f aca="false">IF($B18=M$8,1,IF($B18=M$9,-1,""))</f>
        <v>1</v>
      </c>
      <c r="N18" s="13" t="str">
        <f aca="false">IF($B18=N$8,1,IF($B18=N$9,-1,""))</f>
        <v/>
      </c>
      <c r="O18" s="13" t="str">
        <f aca="false">IF($B18=O$8,1,IF($B18=O$9,-1,""))</f>
        <v/>
      </c>
      <c r="P18" s="13" t="n">
        <f aca="false">IF($B18=P$8,1,IF($B18=P$9,-1,""))</f>
        <v>1</v>
      </c>
      <c r="Q18" s="13" t="str">
        <f aca="false">IF($B18=Q$8,1,IF($B18=Q$9,-1,""))</f>
        <v/>
      </c>
      <c r="R18" s="13" t="n">
        <f aca="false">IF($B18=R$8,1,IF($B18=R$9,-1,""))</f>
        <v>1</v>
      </c>
      <c r="S18" s="13" t="str">
        <f aca="false">IF($B18=S$8,1,IF($B18=S$9,-1,""))</f>
        <v/>
      </c>
      <c r="T18" s="13" t="str">
        <f aca="false">IF($B18=T$8,1,IF($B18=T$9,-1,""))</f>
        <v/>
      </c>
      <c r="U18" s="13" t="str">
        <f aca="false">IF($B18=U$8,1,IF($B18=U$9,-1,""))</f>
        <v/>
      </c>
      <c r="V18" s="13" t="str">
        <f aca="false">IF($B18=V$8,1,IF($B18=V$9,-1,""))</f>
        <v/>
      </c>
      <c r="W18" s="13" t="n">
        <f aca="false">IF($B18=W$8,1,IF($B18=W$9,-1,""))</f>
        <v>1</v>
      </c>
      <c r="X18" s="13" t="str">
        <f aca="false">IF($B18=X$8,1,IF($B18=X$9,-1,""))</f>
        <v/>
      </c>
      <c r="Y18" s="13" t="n">
        <f aca="false">IF($B18=Y$8,1,IF($B18=Y$9,-1,""))</f>
        <v>-1</v>
      </c>
      <c r="Z18" s="20" t="str">
        <f aca="false">IF($B18=Z$8,1,IF($B18=Z$9,-1,""))</f>
        <v/>
      </c>
      <c r="AA18" s="21" t="n">
        <f aca="false">SUMPRODUCT(C18:Z18,xij)</f>
        <v>0</v>
      </c>
      <c r="AB18" s="22" t="s">
        <v>12</v>
      </c>
      <c r="AC18" s="20" t="n">
        <v>0</v>
      </c>
    </row>
    <row r="19" customFormat="false" ht="14.4" hidden="false" customHeight="false" outlineLevel="0" collapsed="false">
      <c r="A19" s="13" t="s">
        <v>17</v>
      </c>
      <c r="B19" s="13" t="n">
        <v>6</v>
      </c>
      <c r="C19" s="19" t="str">
        <f aca="false">IF($B19=C$8,1,IF($B19=C$9,-1,""))</f>
        <v/>
      </c>
      <c r="D19" s="13" t="str">
        <f aca="false">IF($B19=D$8,1,IF($B19=D$9,-1,""))</f>
        <v/>
      </c>
      <c r="E19" s="13" t="n">
        <f aca="false">IF($B19=E$8,1,IF($B19=E$9,-1,""))</f>
        <v>-1</v>
      </c>
      <c r="F19" s="13" t="str">
        <f aca="false">IF($B19=F$8,1,IF($B19=F$9,-1,""))</f>
        <v/>
      </c>
      <c r="G19" s="13" t="n">
        <f aca="false">IF($B19=G$8,1,IF($B19=G$9,-1,""))</f>
        <v>-1</v>
      </c>
      <c r="H19" s="13" t="str">
        <f aca="false">IF($B19=H$8,1,IF($B19=H$9,-1,""))</f>
        <v/>
      </c>
      <c r="I19" s="13" t="str">
        <f aca="false">IF($B19=I$8,1,IF($B19=I$9,-1,""))</f>
        <v/>
      </c>
      <c r="J19" s="13" t="str">
        <f aca="false">IF($B19=J$8,1,IF($B19=J$9,-1,""))</f>
        <v/>
      </c>
      <c r="K19" s="13" t="str">
        <f aca="false">IF($B19=K$8,1,IF($B19=K$9,-1,""))</f>
        <v/>
      </c>
      <c r="L19" s="13" t="str">
        <f aca="false">IF($B19=L$8,1,IF($B19=L$9,-1,""))</f>
        <v/>
      </c>
      <c r="M19" s="13" t="str">
        <f aca="false">IF($B19=M$8,1,IF($B19=M$9,-1,""))</f>
        <v/>
      </c>
      <c r="N19" s="13" t="n">
        <f aca="false">IF($B19=N$8,1,IF($B19=N$9,-1,""))</f>
        <v>1</v>
      </c>
      <c r="O19" s="13" t="str">
        <f aca="false">IF($B19=O$8,1,IF($B19=O$9,-1,""))</f>
        <v/>
      </c>
      <c r="P19" s="13" t="str">
        <f aca="false">IF($B19=P$8,1,IF($B19=P$9,-1,""))</f>
        <v/>
      </c>
      <c r="Q19" s="13" t="n">
        <f aca="false">IF($B19=Q$8,1,IF($B19=Q$9,-1,""))</f>
        <v>1</v>
      </c>
      <c r="R19" s="13" t="str">
        <f aca="false">IF($B19=R$8,1,IF($B19=R$9,-1,""))</f>
        <v/>
      </c>
      <c r="S19" s="13" t="n">
        <f aca="false">IF($B19=S$8,1,IF($B19=S$9,-1,""))</f>
        <v>1</v>
      </c>
      <c r="T19" s="13" t="str">
        <f aca="false">IF($B19=T$8,1,IF($B19=T$9,-1,""))</f>
        <v/>
      </c>
      <c r="U19" s="13" t="str">
        <f aca="false">IF($B19=U$8,1,IF($B19=U$9,-1,""))</f>
        <v/>
      </c>
      <c r="V19" s="13" t="str">
        <f aca="false">IF($B19=V$8,1,IF($B19=V$9,-1,""))</f>
        <v/>
      </c>
      <c r="W19" s="13" t="str">
        <f aca="false">IF($B19=W$8,1,IF($B19=W$9,-1,""))</f>
        <v/>
      </c>
      <c r="X19" s="13" t="str">
        <f aca="false">IF($B19=X$8,1,IF($B19=X$9,-1,""))</f>
        <v/>
      </c>
      <c r="Y19" s="13" t="str">
        <f aca="false">IF($B19=Y$8,1,IF($B19=Y$9,-1,""))</f>
        <v/>
      </c>
      <c r="Z19" s="20" t="n">
        <f aca="false">IF($B19=Z$8,1,IF($B19=Z$9,-1,""))</f>
        <v>-1</v>
      </c>
      <c r="AA19" s="21" t="n">
        <f aca="false">SUMPRODUCT(C19:Z19,xij)</f>
        <v>1</v>
      </c>
      <c r="AB19" s="22" t="s">
        <v>12</v>
      </c>
      <c r="AC19" s="20" t="n">
        <v>1</v>
      </c>
    </row>
    <row r="20" customFormat="false" ht="14.4" hidden="false" customHeight="false" outlineLevel="0" collapsed="false">
      <c r="A20" s="13" t="s">
        <v>18</v>
      </c>
      <c r="B20" s="13" t="n">
        <v>7</v>
      </c>
      <c r="C20" s="23" t="str">
        <f aca="false">IF($B20=C$8,1,IF($B20=C$9,-1,""))</f>
        <v/>
      </c>
      <c r="D20" s="24" t="str">
        <f aca="false">IF($B20=D$8,1,IF($B20=D$9,-1,""))</f>
        <v/>
      </c>
      <c r="E20" s="24" t="str">
        <f aca="false">IF($B20=E$8,1,IF($B20=E$9,-1,""))</f>
        <v/>
      </c>
      <c r="F20" s="24" t="str">
        <f aca="false">IF($B20=F$8,1,IF($B20=F$9,-1,""))</f>
        <v/>
      </c>
      <c r="G20" s="24" t="str">
        <f aca="false">IF($B20=G$8,1,IF($B20=G$9,-1,""))</f>
        <v/>
      </c>
      <c r="H20" s="24" t="n">
        <f aca="false">IF($B20=H$8,1,IF($B20=H$9,-1,""))</f>
        <v>-1</v>
      </c>
      <c r="I20" s="24" t="str">
        <f aca="false">IF($B20=I$8,1,IF($B20=I$9,-1,""))</f>
        <v/>
      </c>
      <c r="J20" s="24" t="n">
        <f aca="false">IF($B20=J$8,1,IF($B20=J$9,-1,""))</f>
        <v>-1</v>
      </c>
      <c r="K20" s="24" t="str">
        <f aca="false">IF($B20=K$8,1,IF($B20=K$9,-1,""))</f>
        <v/>
      </c>
      <c r="L20" s="24" t="n">
        <f aca="false">IF($B20=L$8,1,IF($B20=L$9,-1,""))</f>
        <v>-1</v>
      </c>
      <c r="M20" s="24" t="n">
        <f aca="false">IF($B20=M$8,1,IF($B20=M$9,-1,""))</f>
        <v>-1</v>
      </c>
      <c r="N20" s="24" t="n">
        <f aca="false">IF($B20=N$8,1,IF($B20=N$9,-1,""))</f>
        <v>-1</v>
      </c>
      <c r="O20" s="24" t="str">
        <f aca="false">IF($B20=O$8,1,IF($B20=O$9,-1,""))</f>
        <v/>
      </c>
      <c r="P20" s="24" t="str">
        <f aca="false">IF($B20=P$8,1,IF($B20=P$9,-1,""))</f>
        <v/>
      </c>
      <c r="Q20" s="24" t="str">
        <f aca="false">IF($B20=Q$8,1,IF($B20=Q$9,-1,""))</f>
        <v/>
      </c>
      <c r="R20" s="24" t="str">
        <f aca="false">IF($B20=R$8,1,IF($B20=R$9,-1,""))</f>
        <v/>
      </c>
      <c r="S20" s="24" t="str">
        <f aca="false">IF($B20=S$8,1,IF($B20=S$9,-1,""))</f>
        <v/>
      </c>
      <c r="T20" s="24" t="n">
        <f aca="false">IF($B20=T$8,1,IF($B20=T$9,-1,""))</f>
        <v>1</v>
      </c>
      <c r="U20" s="24" t="str">
        <f aca="false">IF($B20=U$8,1,IF($B20=U$9,-1,""))</f>
        <v/>
      </c>
      <c r="V20" s="24" t="n">
        <f aca="false">IF($B20=V$8,1,IF($B20=V$9,-1,""))</f>
        <v>1</v>
      </c>
      <c r="W20" s="24" t="str">
        <f aca="false">IF($B20=W$8,1,IF($B20=W$9,-1,""))</f>
        <v/>
      </c>
      <c r="X20" s="24" t="n">
        <f aca="false">IF($B20=X$8,1,IF($B20=X$9,-1,""))</f>
        <v>1</v>
      </c>
      <c r="Y20" s="24" t="n">
        <f aca="false">IF($B20=Y$8,1,IF($B20=Y$9,-1,""))</f>
        <v>1</v>
      </c>
      <c r="Z20" s="25" t="n">
        <f aca="false">IF($B20=Z$8,1,IF($B20=Z$9,-1,""))</f>
        <v>1</v>
      </c>
      <c r="AA20" s="26" t="n">
        <f aca="false">SUMPRODUCT(C20:Z20,xij)</f>
        <v>-1</v>
      </c>
      <c r="AB20" s="27" t="s">
        <v>12</v>
      </c>
      <c r="AC20" s="25" t="n">
        <v>-1</v>
      </c>
    </row>
    <row r="21" customFormat="false" ht="14.4" hidden="false" customHeight="fals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14.4" hidden="false" customHeight="false" outlineLevel="0" collapsed="false">
      <c r="A22" s="28" t="s">
        <v>19</v>
      </c>
      <c r="C22" s="29" t="s">
        <v>20</v>
      </c>
      <c r="D22" s="29" t="s">
        <v>20</v>
      </c>
      <c r="E22" s="29" t="s">
        <v>20</v>
      </c>
      <c r="F22" s="29" t="s">
        <v>20</v>
      </c>
      <c r="G22" s="29" t="s">
        <v>20</v>
      </c>
      <c r="H22" s="29" t="s">
        <v>20</v>
      </c>
      <c r="I22" s="29" t="s">
        <v>20</v>
      </c>
      <c r="J22" s="29" t="s">
        <v>20</v>
      </c>
      <c r="K22" s="29" t="s">
        <v>20</v>
      </c>
      <c r="L22" s="29" t="s">
        <v>20</v>
      </c>
      <c r="M22" s="29" t="s">
        <v>20</v>
      </c>
      <c r="N22" s="29" t="s">
        <v>20</v>
      </c>
      <c r="O22" s="29" t="s">
        <v>20</v>
      </c>
      <c r="P22" s="29" t="s">
        <v>20</v>
      </c>
      <c r="Q22" s="29" t="s">
        <v>20</v>
      </c>
      <c r="R22" s="29" t="s">
        <v>20</v>
      </c>
      <c r="S22" s="29" t="s">
        <v>20</v>
      </c>
      <c r="T22" s="29" t="s">
        <v>20</v>
      </c>
      <c r="U22" s="29" t="s">
        <v>20</v>
      </c>
      <c r="V22" s="29" t="s">
        <v>20</v>
      </c>
      <c r="W22" s="29" t="s">
        <v>20</v>
      </c>
      <c r="X22" s="29" t="s">
        <v>20</v>
      </c>
      <c r="Y22" s="29" t="s">
        <v>20</v>
      </c>
      <c r="Z22" s="29" t="s">
        <v>20</v>
      </c>
    </row>
    <row r="23" customFormat="false" ht="14.4" hidden="false" customHeight="false" outlineLevel="0" collapsed="false">
      <c r="A23" s="2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13"/>
    </row>
    <row r="24" customFormat="false" ht="14.4" hidden="false" customHeight="false" outlineLevel="0" collapsed="false">
      <c r="A24" s="28" t="s">
        <v>2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1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1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</row>
    <row r="25" customFormat="false" ht="14.4" hidden="false" customHeight="false" outlineLevel="0" collapsed="false"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30"/>
      <c r="O25" s="13"/>
      <c r="P25" s="22"/>
      <c r="Q25" s="13"/>
    </row>
    <row r="26" customFormat="false" ht="14.4" hidden="false" customHeight="false" outlineLevel="0" collapsed="false">
      <c r="O26" s="13"/>
    </row>
    <row r="27" customFormat="false" ht="14.4" hidden="false" customHeight="false" outlineLevel="0" collapsed="false">
      <c r="O27" s="13"/>
    </row>
    <row r="28" customFormat="false" ht="14.4" hidden="false" customHeight="false" outlineLevel="0" collapsed="false">
      <c r="O28" s="13"/>
    </row>
    <row r="29" customFormat="false" ht="14.4" hidden="false" customHeight="false" outlineLevel="0" collapsed="false">
      <c r="O29" s="13"/>
    </row>
    <row r="30" customFormat="false" ht="14.4" hidden="false" customHeight="false" outlineLevel="0" collapsed="false">
      <c r="O30" s="13"/>
    </row>
    <row r="31" customFormat="false" ht="14.4" hidden="false" customHeight="false" outlineLevel="0" collapsed="false">
      <c r="O31" s="13"/>
    </row>
    <row r="32" customFormat="false" ht="14.4" hidden="false" customHeight="false" outlineLevel="0" collapsed="false">
      <c r="O32" s="13"/>
    </row>
    <row r="33" customFormat="false" ht="14.4" hidden="false" customHeight="false" outlineLevel="0" collapsed="false">
      <c r="O33" s="13"/>
    </row>
    <row r="34" customFormat="false" ht="14.4" hidden="false" customHeight="false" outlineLevel="0" collapsed="false">
      <c r="O34" s="13"/>
    </row>
    <row r="35" customFormat="false" ht="14.4" hidden="false" customHeight="false" outlineLevel="0" collapsed="false">
      <c r="O3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0" activeCellId="0" sqref="H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false" outlineLevel="0" max="10" min="2" style="1" width="7.66"/>
    <col collapsed="false" customWidth="false" hidden="false" outlineLevel="0" max="257" min="11" style="1" width="11.43"/>
  </cols>
  <sheetData>
    <row r="1" customFormat="false" ht="15.6" hidden="false" customHeight="false" outlineLevel="0" collapsed="false">
      <c r="A1" s="2" t="s">
        <v>0</v>
      </c>
    </row>
    <row r="3" customFormat="false" ht="14.4" hidden="false" customHeight="false" outlineLevel="0" collapsed="false">
      <c r="A3" s="3" t="s">
        <v>1</v>
      </c>
    </row>
    <row r="5" customFormat="false" ht="14.4" hidden="false" customHeight="false" outlineLevel="0" collapsed="false">
      <c r="A5" s="4" t="s">
        <v>2</v>
      </c>
      <c r="B5" s="1" t="n">
        <v>4</v>
      </c>
      <c r="C5" s="1" t="n">
        <v>6</v>
      </c>
    </row>
    <row r="6" customFormat="false" ht="14.4" hidden="false" customHeight="false" outlineLevel="0" collapsed="false">
      <c r="A6" s="4"/>
    </row>
    <row r="8" customFormat="false" ht="14.4" hidden="false" customHeight="false" outlineLevel="0" collapsed="false">
      <c r="A8" s="4" t="s">
        <v>22</v>
      </c>
      <c r="B8" s="5" t="s">
        <v>23</v>
      </c>
      <c r="C8" s="5" t="s">
        <v>24</v>
      </c>
      <c r="D8" s="5" t="s">
        <v>25</v>
      </c>
      <c r="E8" s="5" t="s">
        <v>26</v>
      </c>
      <c r="F8" s="5" t="s">
        <v>27</v>
      </c>
      <c r="G8" s="6" t="s">
        <v>28</v>
      </c>
      <c r="H8" s="6" t="s">
        <v>29</v>
      </c>
      <c r="I8" s="7" t="s">
        <v>5</v>
      </c>
      <c r="J8" s="6" t="s">
        <v>6</v>
      </c>
    </row>
    <row r="10" customFormat="false" ht="14.4" hidden="false" customHeight="false" outlineLevel="0" collapsed="false">
      <c r="A10" s="4" t="s">
        <v>30</v>
      </c>
      <c r="B10" s="9" t="n">
        <v>12</v>
      </c>
      <c r="C10" s="10" t="n">
        <v>6</v>
      </c>
      <c r="D10" s="10" t="n">
        <v>3</v>
      </c>
      <c r="E10" s="10" t="n">
        <v>14</v>
      </c>
      <c r="F10" s="10" t="n">
        <v>9</v>
      </c>
      <c r="G10" s="31" t="n">
        <v>5</v>
      </c>
      <c r="H10" s="32" t="n">
        <f aca="false">SUMPRODUCT(cj,xj)</f>
        <v>15</v>
      </c>
    </row>
    <row r="12" customFormat="false" ht="14.4" hidden="false" customHeight="false" outlineLevel="0" collapsed="false">
      <c r="A12" s="12" t="s">
        <v>10</v>
      </c>
    </row>
    <row r="13" customFormat="false" ht="14.4" hidden="false" customHeight="false" outlineLevel="0" collapsed="false">
      <c r="A13" s="13" t="s">
        <v>11</v>
      </c>
      <c r="B13" s="14" t="n">
        <v>1</v>
      </c>
      <c r="C13" s="15" t="n">
        <v>1</v>
      </c>
      <c r="D13" s="15" t="n">
        <v>1</v>
      </c>
      <c r="E13" s="15"/>
      <c r="F13" s="15"/>
      <c r="G13" s="16"/>
      <c r="H13" s="33" t="n">
        <f aca="false">SUMPRODUCT(B13:G13,xj)</f>
        <v>1</v>
      </c>
      <c r="I13" s="34" t="s">
        <v>12</v>
      </c>
      <c r="J13" s="16" t="n">
        <v>1</v>
      </c>
    </row>
    <row r="14" customFormat="false" ht="14.4" hidden="false" customHeight="false" outlineLevel="0" collapsed="false">
      <c r="A14" s="13" t="s">
        <v>15</v>
      </c>
      <c r="B14" s="19" t="n">
        <v>1</v>
      </c>
      <c r="C14" s="13"/>
      <c r="D14" s="13"/>
      <c r="E14" s="13" t="n">
        <v>1</v>
      </c>
      <c r="F14" s="13" t="n">
        <v>1</v>
      </c>
      <c r="G14" s="20"/>
      <c r="H14" s="35" t="n">
        <f aca="false">SUMPRODUCT(B14:G14,xj)</f>
        <v>1</v>
      </c>
      <c r="I14" s="36" t="s">
        <v>12</v>
      </c>
      <c r="J14" s="20" t="n">
        <v>1</v>
      </c>
    </row>
    <row r="15" customFormat="false" ht="14.4" hidden="false" customHeight="false" outlineLevel="0" collapsed="false">
      <c r="A15" s="13" t="s">
        <v>17</v>
      </c>
      <c r="B15" s="19"/>
      <c r="C15" s="13" t="n">
        <v>1</v>
      </c>
      <c r="D15" s="13"/>
      <c r="E15" s="13" t="n">
        <v>1</v>
      </c>
      <c r="F15" s="13"/>
      <c r="G15" s="20" t="n">
        <v>1</v>
      </c>
      <c r="H15" s="35" t="n">
        <f aca="false">SUMPRODUCT(B15:G15,xj)</f>
        <v>1</v>
      </c>
      <c r="I15" s="36" t="s">
        <v>12</v>
      </c>
      <c r="J15" s="20" t="n">
        <v>1</v>
      </c>
    </row>
    <row r="16" customFormat="false" ht="14.4" hidden="false" customHeight="false" outlineLevel="0" collapsed="false">
      <c r="A16" s="13" t="s">
        <v>18</v>
      </c>
      <c r="B16" s="23"/>
      <c r="C16" s="24"/>
      <c r="D16" s="24" t="n">
        <v>1</v>
      </c>
      <c r="E16" s="24"/>
      <c r="F16" s="24" t="n">
        <v>1</v>
      </c>
      <c r="G16" s="25" t="n">
        <v>1</v>
      </c>
      <c r="H16" s="37" t="n">
        <f aca="false">SUMPRODUCT(B16:G16,xj)</f>
        <v>1</v>
      </c>
      <c r="I16" s="38" t="s">
        <v>12</v>
      </c>
      <c r="J16" s="25" t="n">
        <v>1</v>
      </c>
    </row>
    <row r="17" customFormat="false" ht="14.4" hidden="false" customHeight="false" outlineLevel="0" collapsed="false">
      <c r="A17" s="13"/>
    </row>
    <row r="18" customFormat="false" ht="14.4" hidden="false" customHeight="false" outlineLevel="0" collapsed="false">
      <c r="A18" s="28" t="s">
        <v>19</v>
      </c>
      <c r="B18" s="29" t="s">
        <v>20</v>
      </c>
      <c r="C18" s="29" t="s">
        <v>20</v>
      </c>
      <c r="D18" s="29" t="s">
        <v>20</v>
      </c>
      <c r="E18" s="29" t="s">
        <v>20</v>
      </c>
      <c r="F18" s="29" t="s">
        <v>20</v>
      </c>
      <c r="G18" s="29" t="s">
        <v>20</v>
      </c>
    </row>
    <row r="19" customFormat="false" ht="14.4" hidden="false" customHeight="false" outlineLevel="0" collapsed="false">
      <c r="A19" s="28"/>
    </row>
    <row r="20" customFormat="false" ht="14.4" hidden="false" customHeight="false" outlineLevel="0" collapsed="false">
      <c r="A20" s="28" t="s">
        <v>31</v>
      </c>
      <c r="B20" s="11" t="n">
        <v>0</v>
      </c>
      <c r="C20" s="11" t="n">
        <v>1</v>
      </c>
      <c r="D20" s="11" t="n">
        <v>0</v>
      </c>
      <c r="E20" s="11" t="n">
        <v>0</v>
      </c>
      <c r="F20" s="11" t="n">
        <v>1</v>
      </c>
      <c r="G20" s="11" t="n">
        <v>0</v>
      </c>
    </row>
    <row r="21" s="39" customFormat="true" ht="14.4" hidden="false" customHeight="false" outlineLevel="0" collapsed="false">
      <c r="A21" s="4"/>
      <c r="B21" s="1"/>
      <c r="C21" s="1"/>
      <c r="D21" s="1"/>
      <c r="E21" s="1"/>
      <c r="F21" s="1"/>
    </row>
    <row r="23" customFormat="false" ht="14.4" hidden="false" customHeight="false" outlineLevel="0" collapsed="false">
      <c r="A23" s="4"/>
    </row>
    <row r="25" customFormat="false" ht="14.4" hidden="false" customHeight="false" outlineLevel="0" collapsed="false">
      <c r="A25" s="4"/>
    </row>
    <row r="27" customFormat="false" ht="14.4" hidden="false" customHeight="false" outlineLevel="0" collapsed="false">
      <c r="B27" s="13"/>
      <c r="C27" s="13"/>
      <c r="D27" s="13"/>
      <c r="E27" s="13"/>
      <c r="F27" s="13"/>
    </row>
    <row r="28" customFormat="false" ht="14.4" hidden="false" customHeight="false" outlineLevel="0" collapsed="false">
      <c r="B28" s="13"/>
      <c r="C28" s="13"/>
      <c r="D28" s="13"/>
      <c r="E28" s="13"/>
      <c r="F28" s="13"/>
    </row>
    <row r="29" customFormat="false" ht="14.4" hidden="false" customHeight="false" outlineLevel="0" collapsed="false">
      <c r="B29" s="13"/>
      <c r="C29" s="13"/>
      <c r="D29" s="13"/>
      <c r="E29" s="13"/>
      <c r="F29" s="13"/>
    </row>
    <row r="30" customFormat="false" ht="14.4" hidden="false" customHeight="false" outlineLevel="0" collapsed="false">
      <c r="B30" s="13"/>
      <c r="C30" s="13"/>
      <c r="D30" s="13"/>
      <c r="E30" s="13"/>
      <c r="F30" s="13"/>
    </row>
    <row r="31" customFormat="false" ht="14.4" hidden="false" customHeight="false" outlineLevel="0" collapsed="false">
      <c r="B31" s="13"/>
      <c r="C31" s="13"/>
      <c r="D31" s="13"/>
      <c r="E31" s="13"/>
      <c r="F31" s="13"/>
    </row>
    <row r="32" customFormat="false" ht="14.4" hidden="false" customHeight="false" outlineLevel="0" collapsed="false">
      <c r="B32" s="13"/>
      <c r="C32" s="13"/>
      <c r="D32" s="13"/>
      <c r="E32" s="13"/>
      <c r="F32" s="13"/>
    </row>
    <row r="33" customFormat="false" ht="14.4" hidden="false" customHeight="false" outlineLevel="0" collapsed="false">
      <c r="B33" s="13"/>
      <c r="C33" s="13"/>
      <c r="D33" s="13"/>
      <c r="E33" s="13"/>
      <c r="F33" s="13"/>
    </row>
    <row r="34" customFormat="false" ht="14.4" hidden="false" customHeight="false" outlineLevel="0" collapsed="false">
      <c r="B34" s="13"/>
      <c r="C34" s="13"/>
      <c r="D34" s="13"/>
      <c r="E34" s="13"/>
      <c r="F34" s="13"/>
    </row>
    <row r="35" customFormat="false" ht="14.4" hidden="false" customHeight="false" outlineLevel="0" collapsed="false">
      <c r="B35" s="13"/>
      <c r="C35" s="13"/>
      <c r="D35" s="13"/>
      <c r="E35" s="13"/>
      <c r="F35" s="13"/>
    </row>
    <row r="36" customFormat="false" ht="14.4" hidden="false" customHeight="false" outlineLevel="0" collapsed="false">
      <c r="B36" s="13"/>
      <c r="C36" s="13"/>
      <c r="D36" s="13"/>
      <c r="E36" s="13"/>
      <c r="F36" s="13"/>
    </row>
    <row r="37" customFormat="false" ht="14.4" hidden="false" customHeight="false" outlineLevel="0" collapsed="false">
      <c r="B37" s="13"/>
      <c r="C37" s="13"/>
      <c r="D37" s="13"/>
      <c r="E37" s="13"/>
      <c r="F37" s="13"/>
    </row>
    <row r="38" customFormat="false" ht="14.4" hidden="false" customHeight="false" outlineLevel="0" collapsed="false">
      <c r="B38" s="13"/>
      <c r="C38" s="13"/>
      <c r="D38" s="13"/>
      <c r="E38" s="13"/>
      <c r="F38" s="13"/>
    </row>
    <row r="39" customFormat="false" ht="14.4" hidden="false" customHeight="false" outlineLevel="0" collapsed="false">
      <c r="B39" s="13"/>
      <c r="C39" s="13"/>
      <c r="D39" s="13"/>
      <c r="E39" s="13"/>
      <c r="F39" s="13"/>
    </row>
    <row r="40" customFormat="false" ht="14.4" hidden="false" customHeight="false" outlineLevel="0" collapsed="false">
      <c r="B40" s="13"/>
      <c r="C40" s="13"/>
      <c r="D40" s="13"/>
      <c r="E40" s="13"/>
      <c r="F4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AA11" activeCellId="0" sqref="AA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0.66"/>
    <col collapsed="false" customWidth="true" hidden="true" outlineLevel="0" max="2" min="2" style="1" width="5.1"/>
    <col collapsed="false" customWidth="true" hidden="false" outlineLevel="0" max="10" min="3" style="1" width="7.66"/>
    <col collapsed="false" customWidth="true" hidden="false" outlineLevel="0" max="11" min="11" style="1" width="6.99"/>
    <col collapsed="false" customWidth="true" hidden="false" outlineLevel="0" max="12" min="12" style="1" width="7.66"/>
    <col collapsed="false" customWidth="true" hidden="false" outlineLevel="0" max="13" min="13" style="1" width="7.43"/>
    <col collapsed="false" customWidth="true" hidden="false" outlineLevel="0" max="31" min="14" style="1" width="7.66"/>
    <col collapsed="false" customWidth="false" hidden="false" outlineLevel="0" max="257" min="32" style="1" width="11.43"/>
  </cols>
  <sheetData>
    <row r="1" customFormat="false" ht="15.6" hidden="false" customHeight="false" outlineLevel="0" collapsed="false">
      <c r="A1" s="2" t="s">
        <v>0</v>
      </c>
      <c r="B1" s="2"/>
    </row>
    <row r="3" customFormat="false" ht="14.4" hidden="false" customHeight="false" outlineLevel="0" collapsed="false">
      <c r="A3" s="3" t="s">
        <v>1</v>
      </c>
      <c r="B3" s="3"/>
    </row>
    <row r="5" customFormat="false" ht="14.4" hidden="false" customHeight="false" outlineLevel="0" collapsed="false">
      <c r="A5" s="4" t="s">
        <v>2</v>
      </c>
      <c r="B5" s="4"/>
      <c r="C5" s="1" t="n">
        <f aca="false">7+12</f>
        <v>19</v>
      </c>
      <c r="D5" s="1" t="n">
        <f aca="false">2*12</f>
        <v>24</v>
      </c>
    </row>
    <row r="8" customFormat="false" ht="14.4" hidden="false" customHeight="false" outlineLevel="0" collapsed="false">
      <c r="A8" s="4" t="s">
        <v>3</v>
      </c>
      <c r="B8" s="4"/>
      <c r="C8" s="5" t="n">
        <v>1</v>
      </c>
      <c r="D8" s="5" t="n">
        <v>1</v>
      </c>
      <c r="E8" s="5" t="n">
        <v>1</v>
      </c>
      <c r="F8" s="5" t="n">
        <v>2</v>
      </c>
      <c r="G8" s="5" t="n">
        <v>2</v>
      </c>
      <c r="H8" s="5" t="n">
        <v>2</v>
      </c>
      <c r="I8" s="5" t="n">
        <v>3</v>
      </c>
      <c r="J8" s="5" t="n">
        <v>3</v>
      </c>
      <c r="K8" s="5" t="n">
        <v>4</v>
      </c>
      <c r="L8" s="5" t="n">
        <v>4</v>
      </c>
      <c r="M8" s="5" t="n">
        <v>5</v>
      </c>
      <c r="N8" s="5" t="n">
        <v>6</v>
      </c>
      <c r="O8" s="5" t="n">
        <v>2</v>
      </c>
      <c r="P8" s="5" t="n">
        <v>5</v>
      </c>
      <c r="Q8" s="5" t="n">
        <v>6</v>
      </c>
      <c r="R8" s="5" t="n">
        <v>5</v>
      </c>
      <c r="S8" s="5" t="n">
        <v>6</v>
      </c>
      <c r="T8" s="5" t="n">
        <v>7</v>
      </c>
      <c r="U8" s="5" t="n">
        <v>4</v>
      </c>
      <c r="V8" s="5" t="n">
        <v>7</v>
      </c>
      <c r="W8" s="5" t="n">
        <v>5</v>
      </c>
      <c r="X8" s="5" t="n">
        <v>7</v>
      </c>
      <c r="Y8" s="5" t="n">
        <v>7</v>
      </c>
      <c r="Z8" s="5" t="n">
        <v>7</v>
      </c>
      <c r="AA8" s="6" t="s">
        <v>4</v>
      </c>
      <c r="AB8" s="7" t="s">
        <v>5</v>
      </c>
      <c r="AC8" s="6" t="s">
        <v>6</v>
      </c>
    </row>
    <row r="9" customFormat="false" ht="14.4" hidden="false" customHeight="false" outlineLevel="0" collapsed="false">
      <c r="A9" s="8" t="s">
        <v>7</v>
      </c>
      <c r="B9" s="8"/>
      <c r="C9" s="5" t="n">
        <v>2</v>
      </c>
      <c r="D9" s="5" t="n">
        <v>5</v>
      </c>
      <c r="E9" s="5" t="n">
        <v>6</v>
      </c>
      <c r="F9" s="5" t="n">
        <v>5</v>
      </c>
      <c r="G9" s="5" t="n">
        <v>6</v>
      </c>
      <c r="H9" s="5" t="n">
        <v>7</v>
      </c>
      <c r="I9" s="5" t="n">
        <v>4</v>
      </c>
      <c r="J9" s="5" t="n">
        <v>7</v>
      </c>
      <c r="K9" s="5" t="n">
        <v>5</v>
      </c>
      <c r="L9" s="5" t="n">
        <v>7</v>
      </c>
      <c r="M9" s="5" t="n">
        <v>7</v>
      </c>
      <c r="N9" s="5" t="n">
        <v>7</v>
      </c>
      <c r="O9" s="5" t="n">
        <v>1</v>
      </c>
      <c r="P9" s="5" t="n">
        <v>1</v>
      </c>
      <c r="Q9" s="5" t="n">
        <v>1</v>
      </c>
      <c r="R9" s="5" t="n">
        <v>2</v>
      </c>
      <c r="S9" s="5" t="n">
        <v>2</v>
      </c>
      <c r="T9" s="5" t="n">
        <v>2</v>
      </c>
      <c r="U9" s="5" t="n">
        <v>3</v>
      </c>
      <c r="V9" s="5" t="n">
        <v>3</v>
      </c>
      <c r="W9" s="5" t="n">
        <v>4</v>
      </c>
      <c r="X9" s="5" t="n">
        <v>4</v>
      </c>
      <c r="Y9" s="5" t="n">
        <v>5</v>
      </c>
      <c r="Z9" s="5" t="n">
        <v>6</v>
      </c>
      <c r="AA9" s="6" t="s">
        <v>8</v>
      </c>
      <c r="AB9" s="7"/>
      <c r="AC9" s="6"/>
    </row>
    <row r="11" customFormat="false" ht="14.4" hidden="false" customHeight="false" outlineLevel="0" collapsed="false">
      <c r="A11" s="4" t="s">
        <v>9</v>
      </c>
      <c r="B11" s="4"/>
      <c r="C11" s="9" t="n">
        <v>2</v>
      </c>
      <c r="D11" s="10" t="n">
        <v>6</v>
      </c>
      <c r="E11" s="10" t="n">
        <v>21</v>
      </c>
      <c r="F11" s="10" t="n">
        <v>3</v>
      </c>
      <c r="G11" s="10" t="n">
        <v>4</v>
      </c>
      <c r="H11" s="10" t="n">
        <v>1</v>
      </c>
      <c r="I11" s="10" t="n">
        <v>5</v>
      </c>
      <c r="J11" s="10" t="n">
        <v>4</v>
      </c>
      <c r="K11" s="10" t="n">
        <v>17</v>
      </c>
      <c r="L11" s="10" t="n">
        <v>14</v>
      </c>
      <c r="M11" s="10" t="n">
        <v>28</v>
      </c>
      <c r="N11" s="10" t="n">
        <v>12</v>
      </c>
      <c r="O11" s="10" t="n">
        <v>2</v>
      </c>
      <c r="P11" s="10" t="n">
        <v>6</v>
      </c>
      <c r="Q11" s="10" t="n">
        <v>21</v>
      </c>
      <c r="R11" s="10" t="n">
        <v>3</v>
      </c>
      <c r="S11" s="10" t="n">
        <v>4</v>
      </c>
      <c r="T11" s="10" t="n">
        <v>1</v>
      </c>
      <c r="U11" s="10" t="n">
        <v>5</v>
      </c>
      <c r="V11" s="10" t="n">
        <v>4</v>
      </c>
      <c r="W11" s="10" t="n">
        <v>17</v>
      </c>
      <c r="X11" s="10" t="n">
        <v>14</v>
      </c>
      <c r="Y11" s="10" t="n">
        <v>28</v>
      </c>
      <c r="Z11" s="10" t="n">
        <v>12</v>
      </c>
      <c r="AA11" s="11" t="n">
        <f aca="false">SUMPRODUCT(cij,xij)</f>
        <v>132</v>
      </c>
    </row>
    <row r="13" customFormat="false" ht="14.4" hidden="false" customHeight="false" outlineLevel="0" collapsed="false">
      <c r="A13" s="12" t="s">
        <v>10</v>
      </c>
      <c r="B13" s="12"/>
    </row>
    <row r="14" customFormat="false" ht="14.4" hidden="false" customHeight="false" outlineLevel="0" collapsed="false">
      <c r="A14" s="13" t="s">
        <v>11</v>
      </c>
      <c r="B14" s="13" t="n">
        <v>1</v>
      </c>
      <c r="C14" s="14" t="n">
        <f aca="false">IF($B14=C$8,1,IF($B14=C$9,-1,""))</f>
        <v>1</v>
      </c>
      <c r="D14" s="15" t="n">
        <f aca="false">IF($B14=D$8,1,IF($B14=D$9,-1,""))</f>
        <v>1</v>
      </c>
      <c r="E14" s="15" t="n">
        <f aca="false">IF($B14=E$8,1,IF($B14=E$9,-1,""))</f>
        <v>1</v>
      </c>
      <c r="F14" s="15" t="str">
        <f aca="false">IF($B14=F$8,1,IF($B14=F$9,-1,""))</f>
        <v/>
      </c>
      <c r="G14" s="15" t="str">
        <f aca="false">IF($B14=G$8,1,IF($B14=G$9,-1,""))</f>
        <v/>
      </c>
      <c r="H14" s="15" t="str">
        <f aca="false">IF($B14=H$8,1,IF($B14=H$9,-1,""))</f>
        <v/>
      </c>
      <c r="I14" s="15" t="str">
        <f aca="false">IF($B14=I$8,1,IF($B14=I$9,-1,""))</f>
        <v/>
      </c>
      <c r="J14" s="15" t="str">
        <f aca="false">IF($B14=J$8,1,IF($B14=J$9,-1,""))</f>
        <v/>
      </c>
      <c r="K14" s="15" t="str">
        <f aca="false">IF($B14=K$8,1,IF($B14=K$9,-1,""))</f>
        <v/>
      </c>
      <c r="L14" s="15" t="str">
        <f aca="false">IF($B14=L$8,1,IF($B14=L$9,-1,""))</f>
        <v/>
      </c>
      <c r="M14" s="15" t="str">
        <f aca="false">IF($B14=M$8,1,IF($B14=M$9,-1,""))</f>
        <v/>
      </c>
      <c r="N14" s="15" t="str">
        <f aca="false">IF($B14=N$8,1,IF($B14=N$9,-1,""))</f>
        <v/>
      </c>
      <c r="O14" s="15" t="n">
        <f aca="false">IF($B14=O$8,1,IF($B14=O$9,-1,""))</f>
        <v>-1</v>
      </c>
      <c r="P14" s="15" t="n">
        <f aca="false">IF($B14=P$8,1,IF($B14=P$9,-1,""))</f>
        <v>-1</v>
      </c>
      <c r="Q14" s="15" t="n">
        <f aca="false">IF($B14=Q$8,1,IF($B14=Q$9,-1,""))</f>
        <v>-1</v>
      </c>
      <c r="R14" s="15" t="str">
        <f aca="false">IF($B14=R$8,1,IF($B14=R$9,-1,""))</f>
        <v/>
      </c>
      <c r="S14" s="15" t="str">
        <f aca="false">IF($B14=S$8,1,IF($B14=S$9,-1,""))</f>
        <v/>
      </c>
      <c r="T14" s="15" t="str">
        <f aca="false">IF($B14=T$8,1,IF($B14=T$9,-1,""))</f>
        <v/>
      </c>
      <c r="U14" s="15" t="str">
        <f aca="false">IF($B14=U$8,1,IF($B14=U$9,-1,""))</f>
        <v/>
      </c>
      <c r="V14" s="15" t="str">
        <f aca="false">IF($B14=V$8,1,IF($B14=V$9,-1,""))</f>
        <v/>
      </c>
      <c r="W14" s="15" t="str">
        <f aca="false">IF($B14=W$8,1,IF($B14=W$9,-1,""))</f>
        <v/>
      </c>
      <c r="X14" s="15" t="str">
        <f aca="false">IF($B14=X$8,1,IF($B14=X$9,-1,""))</f>
        <v/>
      </c>
      <c r="Y14" s="15" t="str">
        <f aca="false">IF($B14=Y$8,1,IF($B14=Y$9,-1,""))</f>
        <v/>
      </c>
      <c r="Z14" s="16" t="str">
        <f aca="false">IF($B14=Z$8,1,IF($B14=Z$9,-1,""))</f>
        <v/>
      </c>
      <c r="AA14" s="17" t="n">
        <f aca="false">SUMPRODUCT(C14:Z14,xij)</f>
        <v>0</v>
      </c>
      <c r="AB14" s="18" t="s">
        <v>12</v>
      </c>
      <c r="AC14" s="16" t="n">
        <v>0</v>
      </c>
    </row>
    <row r="15" customFormat="false" ht="14.4" hidden="false" customHeight="false" outlineLevel="0" collapsed="false">
      <c r="A15" s="13" t="s">
        <v>13</v>
      </c>
      <c r="B15" s="13" t="n">
        <v>2</v>
      </c>
      <c r="C15" s="19" t="n">
        <f aca="false">IF($B15=C$8,1,IF($B15=C$9,-1,""))</f>
        <v>-1</v>
      </c>
      <c r="D15" s="13" t="str">
        <f aca="false">IF($B15=D$8,1,IF($B15=D$9,-1,""))</f>
        <v/>
      </c>
      <c r="E15" s="13" t="str">
        <f aca="false">IF($B15=E$8,1,IF($B15=E$9,-1,""))</f>
        <v/>
      </c>
      <c r="F15" s="13" t="n">
        <f aca="false">IF($B15=F$8,1,IF($B15=F$9,-1,""))</f>
        <v>1</v>
      </c>
      <c r="G15" s="13" t="n">
        <f aca="false">IF($B15=G$8,1,IF($B15=G$9,-1,""))</f>
        <v>1</v>
      </c>
      <c r="H15" s="13" t="n">
        <f aca="false">IF($B15=H$8,1,IF($B15=H$9,-1,""))</f>
        <v>1</v>
      </c>
      <c r="I15" s="13" t="str">
        <f aca="false">IF($B15=I$8,1,IF($B15=I$9,-1,""))</f>
        <v/>
      </c>
      <c r="J15" s="13" t="str">
        <f aca="false">IF($B15=J$8,1,IF($B15=J$9,-1,""))</f>
        <v/>
      </c>
      <c r="K15" s="13" t="str">
        <f aca="false">IF($B15=K$8,1,IF($B15=K$9,-1,""))</f>
        <v/>
      </c>
      <c r="L15" s="13" t="str">
        <f aca="false">IF($B15=L$8,1,IF($B15=L$9,-1,""))</f>
        <v/>
      </c>
      <c r="M15" s="13" t="str">
        <f aca="false">IF($B15=M$8,1,IF($B15=M$9,-1,""))</f>
        <v/>
      </c>
      <c r="N15" s="13" t="str">
        <f aca="false">IF($B15=N$8,1,IF($B15=N$9,-1,""))</f>
        <v/>
      </c>
      <c r="O15" s="13" t="n">
        <f aca="false">IF($B15=O$8,1,IF($B15=O$9,-1,""))</f>
        <v>1</v>
      </c>
      <c r="P15" s="13" t="str">
        <f aca="false">IF($B15=P$8,1,IF($B15=P$9,-1,""))</f>
        <v/>
      </c>
      <c r="Q15" s="13" t="str">
        <f aca="false">IF($B15=Q$8,1,IF($B15=Q$9,-1,""))</f>
        <v/>
      </c>
      <c r="R15" s="13" t="n">
        <f aca="false">IF($B15=R$8,1,IF($B15=R$9,-1,""))</f>
        <v>-1</v>
      </c>
      <c r="S15" s="13" t="n">
        <f aca="false">IF($B15=S$8,1,IF($B15=S$9,-1,""))</f>
        <v>-1</v>
      </c>
      <c r="T15" s="13" t="n">
        <f aca="false">IF($B15=T$8,1,IF($B15=T$9,-1,""))</f>
        <v>-1</v>
      </c>
      <c r="U15" s="13" t="str">
        <f aca="false">IF($B15=U$8,1,IF($B15=U$9,-1,""))</f>
        <v/>
      </c>
      <c r="V15" s="13" t="str">
        <f aca="false">IF($B15=V$8,1,IF($B15=V$9,-1,""))</f>
        <v/>
      </c>
      <c r="W15" s="13" t="str">
        <f aca="false">IF($B15=W$8,1,IF($B15=W$9,-1,""))</f>
        <v/>
      </c>
      <c r="X15" s="13" t="str">
        <f aca="false">IF($B15=X$8,1,IF($B15=X$9,-1,""))</f>
        <v/>
      </c>
      <c r="Y15" s="13" t="str">
        <f aca="false">IF($B15=Y$8,1,IF($B15=Y$9,-1,""))</f>
        <v/>
      </c>
      <c r="Z15" s="20" t="str">
        <f aca="false">IF($B15=Z$8,1,IF($B15=Z$9,-1,""))</f>
        <v/>
      </c>
      <c r="AA15" s="21" t="n">
        <f aca="false">SUMPRODUCT(C15:Z15,xij)</f>
        <v>0</v>
      </c>
      <c r="AB15" s="22" t="s">
        <v>12</v>
      </c>
      <c r="AC15" s="20" t="n">
        <v>0</v>
      </c>
    </row>
    <row r="16" customFormat="false" ht="14.4" hidden="false" customHeight="false" outlineLevel="0" collapsed="false">
      <c r="A16" s="13" t="s">
        <v>14</v>
      </c>
      <c r="B16" s="13" t="n">
        <v>3</v>
      </c>
      <c r="C16" s="19" t="str">
        <f aca="false">IF($B16=C$8,1,IF($B16=C$9,-1,""))</f>
        <v/>
      </c>
      <c r="D16" s="13" t="str">
        <f aca="false">IF($B16=D$8,1,IF($B16=D$9,-1,""))</f>
        <v/>
      </c>
      <c r="E16" s="13" t="str">
        <f aca="false">IF($B16=E$8,1,IF($B16=E$9,-1,""))</f>
        <v/>
      </c>
      <c r="F16" s="13" t="str">
        <f aca="false">IF($B16=F$8,1,IF($B16=F$9,-1,""))</f>
        <v/>
      </c>
      <c r="G16" s="13" t="str">
        <f aca="false">IF($B16=G$8,1,IF($B16=G$9,-1,""))</f>
        <v/>
      </c>
      <c r="H16" s="13" t="str">
        <f aca="false">IF($B16=H$8,1,IF($B16=H$9,-1,""))</f>
        <v/>
      </c>
      <c r="I16" s="13" t="n">
        <f aca="false">IF($B16=I$8,1,IF($B16=I$9,-1,""))</f>
        <v>1</v>
      </c>
      <c r="J16" s="13" t="n">
        <f aca="false">IF($B16=J$8,1,IF($B16=J$9,-1,""))</f>
        <v>1</v>
      </c>
      <c r="K16" s="13" t="str">
        <f aca="false">IF($B16=K$8,1,IF($B16=K$9,-1,""))</f>
        <v/>
      </c>
      <c r="L16" s="13" t="str">
        <f aca="false">IF($B16=L$8,1,IF($B16=L$9,-1,""))</f>
        <v/>
      </c>
      <c r="M16" s="13" t="str">
        <f aca="false">IF($B16=M$8,1,IF($B16=M$9,-1,""))</f>
        <v/>
      </c>
      <c r="N16" s="13" t="str">
        <f aca="false">IF($B16=N$8,1,IF($B16=N$9,-1,""))</f>
        <v/>
      </c>
      <c r="O16" s="13" t="str">
        <f aca="false">IF($B16=O$8,1,IF($B16=O$9,-1,""))</f>
        <v/>
      </c>
      <c r="P16" s="13" t="str">
        <f aca="false">IF($B16=P$8,1,IF($B16=P$9,-1,""))</f>
        <v/>
      </c>
      <c r="Q16" s="13" t="str">
        <f aca="false">IF($B16=Q$8,1,IF($B16=Q$9,-1,""))</f>
        <v/>
      </c>
      <c r="R16" s="13" t="str">
        <f aca="false">IF($B16=R$8,1,IF($B16=R$9,-1,""))</f>
        <v/>
      </c>
      <c r="S16" s="13" t="str">
        <f aca="false">IF($B16=S$8,1,IF($B16=S$9,-1,""))</f>
        <v/>
      </c>
      <c r="T16" s="13" t="str">
        <f aca="false">IF($B16=T$8,1,IF($B16=T$9,-1,""))</f>
        <v/>
      </c>
      <c r="U16" s="13" t="n">
        <f aca="false">IF($B16=U$8,1,IF($B16=U$9,-1,""))</f>
        <v>-1</v>
      </c>
      <c r="V16" s="13" t="n">
        <f aca="false">IF($B16=V$8,1,IF($B16=V$9,-1,""))</f>
        <v>-1</v>
      </c>
      <c r="W16" s="13" t="str">
        <f aca="false">IF($B16=W$8,1,IF($B16=W$9,-1,""))</f>
        <v/>
      </c>
      <c r="X16" s="13" t="str">
        <f aca="false">IF($B16=X$8,1,IF($B16=X$9,-1,""))</f>
        <v/>
      </c>
      <c r="Y16" s="13" t="str">
        <f aca="false">IF($B16=Y$8,1,IF($B16=Y$9,-1,""))</f>
        <v/>
      </c>
      <c r="Z16" s="20" t="str">
        <f aca="false">IF($B16=Z$8,1,IF($B16=Z$9,-1,""))</f>
        <v/>
      </c>
      <c r="AA16" s="21" t="n">
        <f aca="false">SUMPRODUCT(C16:Z16,xij)</f>
        <v>0</v>
      </c>
      <c r="AB16" s="22" t="s">
        <v>12</v>
      </c>
      <c r="AC16" s="20" t="n">
        <v>0</v>
      </c>
    </row>
    <row r="17" customFormat="false" ht="14.4" hidden="false" customHeight="false" outlineLevel="0" collapsed="false">
      <c r="A17" s="13" t="s">
        <v>15</v>
      </c>
      <c r="B17" s="13" t="n">
        <v>4</v>
      </c>
      <c r="C17" s="19" t="str">
        <f aca="false">IF($B17=C$8,1,IF($B17=C$9,-1,""))</f>
        <v/>
      </c>
      <c r="D17" s="13" t="str">
        <f aca="false">IF($B17=D$8,1,IF($B17=D$9,-1,""))</f>
        <v/>
      </c>
      <c r="E17" s="13" t="str">
        <f aca="false">IF($B17=E$8,1,IF($B17=E$9,-1,""))</f>
        <v/>
      </c>
      <c r="F17" s="13" t="str">
        <f aca="false">IF($B17=F$8,1,IF($B17=F$9,-1,""))</f>
        <v/>
      </c>
      <c r="G17" s="13" t="str">
        <f aca="false">IF($B17=G$8,1,IF($B17=G$9,-1,""))</f>
        <v/>
      </c>
      <c r="H17" s="13" t="str">
        <f aca="false">IF($B17=H$8,1,IF($B17=H$9,-1,""))</f>
        <v/>
      </c>
      <c r="I17" s="13" t="n">
        <f aca="false">IF($B17=I$8,1,IF($B17=I$9,-1,""))</f>
        <v>-1</v>
      </c>
      <c r="J17" s="13" t="str">
        <f aca="false">IF($B17=J$8,1,IF($B17=J$9,-1,""))</f>
        <v/>
      </c>
      <c r="K17" s="13" t="n">
        <f aca="false">IF($B17=K$8,1,IF($B17=K$9,-1,""))</f>
        <v>1</v>
      </c>
      <c r="L17" s="13" t="n">
        <f aca="false">IF($B17=L$8,1,IF($B17=L$9,-1,""))</f>
        <v>1</v>
      </c>
      <c r="M17" s="13" t="str">
        <f aca="false">IF($B17=M$8,1,IF($B17=M$9,-1,""))</f>
        <v/>
      </c>
      <c r="N17" s="13" t="str">
        <f aca="false">IF($B17=N$8,1,IF($B17=N$9,-1,""))</f>
        <v/>
      </c>
      <c r="O17" s="13" t="str">
        <f aca="false">IF($B17=O$8,1,IF($B17=O$9,-1,""))</f>
        <v/>
      </c>
      <c r="P17" s="13" t="str">
        <f aca="false">IF($B17=P$8,1,IF($B17=P$9,-1,""))</f>
        <v/>
      </c>
      <c r="Q17" s="13" t="str">
        <f aca="false">IF($B17=Q$8,1,IF($B17=Q$9,-1,""))</f>
        <v/>
      </c>
      <c r="R17" s="13" t="str">
        <f aca="false">IF($B17=R$8,1,IF($B17=R$9,-1,""))</f>
        <v/>
      </c>
      <c r="S17" s="13" t="str">
        <f aca="false">IF($B17=S$8,1,IF($B17=S$9,-1,""))</f>
        <v/>
      </c>
      <c r="T17" s="13" t="str">
        <f aca="false">IF($B17=T$8,1,IF($B17=T$9,-1,""))</f>
        <v/>
      </c>
      <c r="U17" s="13" t="n">
        <f aca="false">IF($B17=U$8,1,IF($B17=U$9,-1,""))</f>
        <v>1</v>
      </c>
      <c r="V17" s="13" t="str">
        <f aca="false">IF($B17=V$8,1,IF($B17=V$9,-1,""))</f>
        <v/>
      </c>
      <c r="W17" s="13" t="n">
        <f aca="false">IF($B17=W$8,1,IF($B17=W$9,-1,""))</f>
        <v>-1</v>
      </c>
      <c r="X17" s="13" t="n">
        <f aca="false">IF($B17=X$8,1,IF($B17=X$9,-1,""))</f>
        <v>-1</v>
      </c>
      <c r="Y17" s="13" t="str">
        <f aca="false">IF($B17=Y$8,1,IF($B17=Y$9,-1,""))</f>
        <v/>
      </c>
      <c r="Z17" s="20" t="str">
        <f aca="false">IF($B17=Z$8,1,IF($B17=Z$9,-1,""))</f>
        <v/>
      </c>
      <c r="AA17" s="21" t="n">
        <f aca="false">SUMPRODUCT(C17:Z17,xij)</f>
        <v>0</v>
      </c>
      <c r="AB17" s="22" t="s">
        <v>12</v>
      </c>
      <c r="AC17" s="20" t="n">
        <v>0</v>
      </c>
    </row>
    <row r="18" customFormat="false" ht="14.4" hidden="false" customHeight="false" outlineLevel="0" collapsed="false">
      <c r="A18" s="13" t="s">
        <v>16</v>
      </c>
      <c r="B18" s="13" t="n">
        <v>5</v>
      </c>
      <c r="C18" s="19" t="str">
        <f aca="false">IF($B18=C$8,1,IF($B18=C$9,-1,""))</f>
        <v/>
      </c>
      <c r="D18" s="13" t="n">
        <f aca="false">IF($B18=D$8,1,IF($B18=D$9,-1,""))</f>
        <v>-1</v>
      </c>
      <c r="E18" s="13" t="str">
        <f aca="false">IF($B18=E$8,1,IF($B18=E$9,-1,""))</f>
        <v/>
      </c>
      <c r="F18" s="13" t="n">
        <f aca="false">IF($B18=F$8,1,IF($B18=F$9,-1,""))</f>
        <v>-1</v>
      </c>
      <c r="G18" s="13" t="str">
        <f aca="false">IF($B18=G$8,1,IF($B18=G$9,-1,""))</f>
        <v/>
      </c>
      <c r="H18" s="13" t="str">
        <f aca="false">IF($B18=H$8,1,IF($B18=H$9,-1,""))</f>
        <v/>
      </c>
      <c r="I18" s="13" t="str">
        <f aca="false">IF($B18=I$8,1,IF($B18=I$9,-1,""))</f>
        <v/>
      </c>
      <c r="J18" s="13" t="str">
        <f aca="false">IF($B18=J$8,1,IF($B18=J$9,-1,""))</f>
        <v/>
      </c>
      <c r="K18" s="13" t="n">
        <f aca="false">IF($B18=K$8,1,IF($B18=K$9,-1,""))</f>
        <v>-1</v>
      </c>
      <c r="L18" s="13" t="str">
        <f aca="false">IF($B18=L$8,1,IF($B18=L$9,-1,""))</f>
        <v/>
      </c>
      <c r="M18" s="13" t="n">
        <f aca="false">IF($B18=M$8,1,IF($B18=M$9,-1,""))</f>
        <v>1</v>
      </c>
      <c r="N18" s="13" t="str">
        <f aca="false">IF($B18=N$8,1,IF($B18=N$9,-1,""))</f>
        <v/>
      </c>
      <c r="O18" s="13" t="str">
        <f aca="false">IF($B18=O$8,1,IF($B18=O$9,-1,""))</f>
        <v/>
      </c>
      <c r="P18" s="13" t="n">
        <f aca="false">IF($B18=P$8,1,IF($B18=P$9,-1,""))</f>
        <v>1</v>
      </c>
      <c r="Q18" s="13" t="str">
        <f aca="false">IF($B18=Q$8,1,IF($B18=Q$9,-1,""))</f>
        <v/>
      </c>
      <c r="R18" s="13" t="n">
        <f aca="false">IF($B18=R$8,1,IF($B18=R$9,-1,""))</f>
        <v>1</v>
      </c>
      <c r="S18" s="13" t="str">
        <f aca="false">IF($B18=S$8,1,IF($B18=S$9,-1,""))</f>
        <v/>
      </c>
      <c r="T18" s="13" t="str">
        <f aca="false">IF($B18=T$8,1,IF($B18=T$9,-1,""))</f>
        <v/>
      </c>
      <c r="U18" s="13" t="str">
        <f aca="false">IF($B18=U$8,1,IF($B18=U$9,-1,""))</f>
        <v/>
      </c>
      <c r="V18" s="13" t="str">
        <f aca="false">IF($B18=V$8,1,IF($B18=V$9,-1,""))</f>
        <v/>
      </c>
      <c r="W18" s="13" t="n">
        <f aca="false">IF($B18=W$8,1,IF($B18=W$9,-1,""))</f>
        <v>1</v>
      </c>
      <c r="X18" s="13" t="str">
        <f aca="false">IF($B18=X$8,1,IF($B18=X$9,-1,""))</f>
        <v/>
      </c>
      <c r="Y18" s="13" t="n">
        <f aca="false">IF($B18=Y$8,1,IF($B18=Y$9,-1,""))</f>
        <v>-1</v>
      </c>
      <c r="Z18" s="20" t="str">
        <f aca="false">IF($B18=Z$8,1,IF($B18=Z$9,-1,""))</f>
        <v/>
      </c>
      <c r="AA18" s="21" t="n">
        <f aca="false">SUMPRODUCT(C18:Z18,xij)</f>
        <v>0</v>
      </c>
      <c r="AB18" s="22" t="s">
        <v>12</v>
      </c>
      <c r="AC18" s="20" t="n">
        <v>0</v>
      </c>
    </row>
    <row r="19" customFormat="false" ht="14.4" hidden="false" customHeight="false" outlineLevel="0" collapsed="false">
      <c r="A19" s="13" t="s">
        <v>17</v>
      </c>
      <c r="B19" s="13" t="n">
        <v>6</v>
      </c>
      <c r="C19" s="19" t="str">
        <f aca="false">IF($B19=C$8,1,IF($B19=C$9,-1,""))</f>
        <v/>
      </c>
      <c r="D19" s="13" t="str">
        <f aca="false">IF($B19=D$8,1,IF($B19=D$9,-1,""))</f>
        <v/>
      </c>
      <c r="E19" s="13" t="n">
        <f aca="false">IF($B19=E$8,1,IF($B19=E$9,-1,""))</f>
        <v>-1</v>
      </c>
      <c r="F19" s="13" t="str">
        <f aca="false">IF($B19=F$8,1,IF($B19=F$9,-1,""))</f>
        <v/>
      </c>
      <c r="G19" s="13" t="n">
        <f aca="false">IF($B19=G$8,1,IF($B19=G$9,-1,""))</f>
        <v>-1</v>
      </c>
      <c r="H19" s="13" t="str">
        <f aca="false">IF($B19=H$8,1,IF($B19=H$9,-1,""))</f>
        <v/>
      </c>
      <c r="I19" s="13" t="str">
        <f aca="false">IF($B19=I$8,1,IF($B19=I$9,-1,""))</f>
        <v/>
      </c>
      <c r="J19" s="13" t="str">
        <f aca="false">IF($B19=J$8,1,IF($B19=J$9,-1,""))</f>
        <v/>
      </c>
      <c r="K19" s="13" t="str">
        <f aca="false">IF($B19=K$8,1,IF($B19=K$9,-1,""))</f>
        <v/>
      </c>
      <c r="L19" s="13" t="str">
        <f aca="false">IF($B19=L$8,1,IF($B19=L$9,-1,""))</f>
        <v/>
      </c>
      <c r="M19" s="13" t="str">
        <f aca="false">IF($B19=M$8,1,IF($B19=M$9,-1,""))</f>
        <v/>
      </c>
      <c r="N19" s="13" t="n">
        <f aca="false">IF($B19=N$8,1,IF($B19=N$9,-1,""))</f>
        <v>1</v>
      </c>
      <c r="O19" s="13" t="str">
        <f aca="false">IF($B19=O$8,1,IF($B19=O$9,-1,""))</f>
        <v/>
      </c>
      <c r="P19" s="13" t="str">
        <f aca="false">IF($B19=P$8,1,IF($B19=P$9,-1,""))</f>
        <v/>
      </c>
      <c r="Q19" s="13" t="n">
        <f aca="false">IF($B19=Q$8,1,IF($B19=Q$9,-1,""))</f>
        <v>1</v>
      </c>
      <c r="R19" s="13" t="str">
        <f aca="false">IF($B19=R$8,1,IF($B19=R$9,-1,""))</f>
        <v/>
      </c>
      <c r="S19" s="13" t="n">
        <f aca="false">IF($B19=S$8,1,IF($B19=S$9,-1,""))</f>
        <v>1</v>
      </c>
      <c r="T19" s="13" t="str">
        <f aca="false">IF($B19=T$8,1,IF($B19=T$9,-1,""))</f>
        <v/>
      </c>
      <c r="U19" s="13" t="str">
        <f aca="false">IF($B19=U$8,1,IF($B19=U$9,-1,""))</f>
        <v/>
      </c>
      <c r="V19" s="13" t="str">
        <f aca="false">IF($B19=V$8,1,IF($B19=V$9,-1,""))</f>
        <v/>
      </c>
      <c r="W19" s="13" t="str">
        <f aca="false">IF($B19=W$8,1,IF($B19=W$9,-1,""))</f>
        <v/>
      </c>
      <c r="X19" s="13" t="str">
        <f aca="false">IF($B19=X$8,1,IF($B19=X$9,-1,""))</f>
        <v/>
      </c>
      <c r="Y19" s="13" t="str">
        <f aca="false">IF($B19=Y$8,1,IF($B19=Y$9,-1,""))</f>
        <v/>
      </c>
      <c r="Z19" s="20" t="n">
        <f aca="false">IF($B19=Z$8,1,IF($B19=Z$9,-1,""))</f>
        <v>-1</v>
      </c>
      <c r="AA19" s="21" t="n">
        <f aca="false">SUMPRODUCT(C19:Z19,xij)</f>
        <v>0</v>
      </c>
      <c r="AB19" s="22" t="s">
        <v>12</v>
      </c>
      <c r="AC19" s="20" t="n">
        <v>0</v>
      </c>
    </row>
    <row r="20" customFormat="false" ht="14.4" hidden="false" customHeight="false" outlineLevel="0" collapsed="false">
      <c r="A20" s="13" t="s">
        <v>18</v>
      </c>
      <c r="B20" s="13" t="n">
        <v>7</v>
      </c>
      <c r="C20" s="23" t="str">
        <f aca="false">IF($B20=C$8,1,IF($B20=C$9,-1,""))</f>
        <v/>
      </c>
      <c r="D20" s="24" t="str">
        <f aca="false">IF($B20=D$8,1,IF($B20=D$9,-1,""))</f>
        <v/>
      </c>
      <c r="E20" s="24" t="str">
        <f aca="false">IF($B20=E$8,1,IF($B20=E$9,-1,""))</f>
        <v/>
      </c>
      <c r="F20" s="24" t="str">
        <f aca="false">IF($B20=F$8,1,IF($B20=F$9,-1,""))</f>
        <v/>
      </c>
      <c r="G20" s="24" t="str">
        <f aca="false">IF($B20=G$8,1,IF($B20=G$9,-1,""))</f>
        <v/>
      </c>
      <c r="H20" s="24" t="n">
        <f aca="false">IF($B20=H$8,1,IF($B20=H$9,-1,""))</f>
        <v>-1</v>
      </c>
      <c r="I20" s="24" t="str">
        <f aca="false">IF($B20=I$8,1,IF($B20=I$9,-1,""))</f>
        <v/>
      </c>
      <c r="J20" s="24" t="n">
        <f aca="false">IF($B20=J$8,1,IF($B20=J$9,-1,""))</f>
        <v>-1</v>
      </c>
      <c r="K20" s="24" t="str">
        <f aca="false">IF($B20=K$8,1,IF($B20=K$9,-1,""))</f>
        <v/>
      </c>
      <c r="L20" s="24" t="n">
        <f aca="false">IF($B20=L$8,1,IF($B20=L$9,-1,""))</f>
        <v>-1</v>
      </c>
      <c r="M20" s="24" t="n">
        <f aca="false">IF($B20=M$8,1,IF($B20=M$9,-1,""))</f>
        <v>-1</v>
      </c>
      <c r="N20" s="24" t="n">
        <f aca="false">IF($B20=N$8,1,IF($B20=N$9,-1,""))</f>
        <v>-1</v>
      </c>
      <c r="O20" s="24" t="str">
        <f aca="false">IF($B20=O$8,1,IF($B20=O$9,-1,""))</f>
        <v/>
      </c>
      <c r="P20" s="24" t="str">
        <f aca="false">IF($B20=P$8,1,IF($B20=P$9,-1,""))</f>
        <v/>
      </c>
      <c r="Q20" s="24" t="str">
        <f aca="false">IF($B20=Q$8,1,IF($B20=Q$9,-1,""))</f>
        <v/>
      </c>
      <c r="R20" s="24" t="str">
        <f aca="false">IF($B20=R$8,1,IF($B20=R$9,-1,""))</f>
        <v/>
      </c>
      <c r="S20" s="24" t="str">
        <f aca="false">IF($B20=S$8,1,IF($B20=S$9,-1,""))</f>
        <v/>
      </c>
      <c r="T20" s="24" t="n">
        <f aca="false">IF($B20=T$8,1,IF($B20=T$9,-1,""))</f>
        <v>1</v>
      </c>
      <c r="U20" s="24" t="str">
        <f aca="false">IF($B20=U$8,1,IF($B20=U$9,-1,""))</f>
        <v/>
      </c>
      <c r="V20" s="24" t="n">
        <f aca="false">IF($B20=V$8,1,IF($B20=V$9,-1,""))</f>
        <v>1</v>
      </c>
      <c r="W20" s="24" t="str">
        <f aca="false">IF($B20=W$8,1,IF($B20=W$9,-1,""))</f>
        <v/>
      </c>
      <c r="X20" s="24" t="n">
        <f aca="false">IF($B20=X$8,1,IF($B20=X$9,-1,""))</f>
        <v>1</v>
      </c>
      <c r="Y20" s="24" t="n">
        <f aca="false">IF($B20=Y$8,1,IF($B20=Y$9,-1,""))</f>
        <v>1</v>
      </c>
      <c r="Z20" s="25" t="n">
        <f aca="false">IF($B20=Z$8,1,IF($B20=Z$9,-1,""))</f>
        <v>1</v>
      </c>
      <c r="AA20" s="26" t="n">
        <f aca="false">SUMPRODUCT(C20:Z20,xij)</f>
        <v>0</v>
      </c>
      <c r="AB20" s="27" t="s">
        <v>12</v>
      </c>
      <c r="AC20" s="25" t="n">
        <v>0</v>
      </c>
    </row>
    <row r="21" customFormat="false" ht="14.4" hidden="false" customHeight="false" outlineLevel="0" collapsed="false">
      <c r="A21" s="1" t="s">
        <v>32</v>
      </c>
      <c r="C21" s="19" t="n">
        <v>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v>1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35" t="n">
        <f aca="false">SUMPRODUCT(C21:Z21,xij)</f>
        <v>2</v>
      </c>
      <c r="AB21" s="22" t="s">
        <v>33</v>
      </c>
      <c r="AC21" s="20" t="n">
        <v>1</v>
      </c>
    </row>
    <row r="22" customFormat="false" ht="14.4" hidden="false" customHeight="false" outlineLevel="0" collapsed="false">
      <c r="A22" s="1" t="s">
        <v>34</v>
      </c>
      <c r="C22" s="19"/>
      <c r="D22" s="13" t="n"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 t="n">
        <v>1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35" t="n">
        <f aca="false">SUMPRODUCT(C22:Z22,xij)</f>
        <v>1</v>
      </c>
      <c r="AB22" s="22" t="s">
        <v>33</v>
      </c>
      <c r="AC22" s="20" t="n">
        <v>1</v>
      </c>
    </row>
    <row r="23" customFormat="false" ht="14.4" hidden="false" customHeight="false" outlineLevel="0" collapsed="false">
      <c r="A23" s="1" t="s">
        <v>35</v>
      </c>
      <c r="C23" s="19"/>
      <c r="D23" s="13"/>
      <c r="E23" s="13" t="n">
        <v>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v>1</v>
      </c>
      <c r="R23" s="13"/>
      <c r="S23" s="13"/>
      <c r="T23" s="13"/>
      <c r="U23" s="13"/>
      <c r="V23" s="13"/>
      <c r="W23" s="13"/>
      <c r="X23" s="13"/>
      <c r="Y23" s="13"/>
      <c r="Z23" s="13"/>
      <c r="AA23" s="35" t="n">
        <f aca="false">SUMPRODUCT(C23:Z23,xij)</f>
        <v>1</v>
      </c>
      <c r="AB23" s="22" t="s">
        <v>33</v>
      </c>
      <c r="AC23" s="20" t="n">
        <v>1</v>
      </c>
    </row>
    <row r="24" customFormat="false" ht="14.4" hidden="false" customHeight="false" outlineLevel="0" collapsed="false">
      <c r="A24" s="1" t="s">
        <v>36</v>
      </c>
      <c r="C24" s="19"/>
      <c r="D24" s="13"/>
      <c r="E24" s="13"/>
      <c r="F24" s="13" t="n">
        <v>1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 t="n">
        <v>1</v>
      </c>
      <c r="S24" s="13"/>
      <c r="T24" s="13"/>
      <c r="U24" s="13"/>
      <c r="V24" s="13"/>
      <c r="W24" s="13"/>
      <c r="X24" s="13"/>
      <c r="Y24" s="13"/>
      <c r="Z24" s="13"/>
      <c r="AA24" s="35" t="n">
        <f aca="false">SUMPRODUCT(C24:Z24,xij)</f>
        <v>1</v>
      </c>
      <c r="AB24" s="22" t="s">
        <v>33</v>
      </c>
      <c r="AC24" s="20" t="n">
        <v>1</v>
      </c>
    </row>
    <row r="25" customFormat="false" ht="14.4" hidden="false" customHeight="false" outlineLevel="0" collapsed="false">
      <c r="A25" s="1" t="s">
        <v>37</v>
      </c>
      <c r="C25" s="19"/>
      <c r="D25" s="13"/>
      <c r="E25" s="13"/>
      <c r="F25" s="13"/>
      <c r="G25" s="13" t="n">
        <v>1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 t="n">
        <v>1</v>
      </c>
      <c r="T25" s="13"/>
      <c r="U25" s="13"/>
      <c r="V25" s="13"/>
      <c r="W25" s="13"/>
      <c r="X25" s="13"/>
      <c r="Y25" s="13"/>
      <c r="Z25" s="13"/>
      <c r="AA25" s="35" t="n">
        <f aca="false">SUMPRODUCT(C25:Z25,xij)</f>
        <v>2</v>
      </c>
      <c r="AB25" s="22" t="s">
        <v>33</v>
      </c>
      <c r="AC25" s="20" t="n">
        <v>1</v>
      </c>
    </row>
    <row r="26" s="39" customFormat="true" ht="14.4" hidden="false" customHeight="false" outlineLevel="0" collapsed="false">
      <c r="A26" s="1" t="s">
        <v>38</v>
      </c>
      <c r="B26" s="1"/>
      <c r="C26" s="40"/>
      <c r="D26" s="29"/>
      <c r="E26" s="29"/>
      <c r="F26" s="29"/>
      <c r="G26" s="29"/>
      <c r="H26" s="13" t="n">
        <v>1</v>
      </c>
      <c r="I26" s="13"/>
      <c r="J26" s="13"/>
      <c r="K26" s="13"/>
      <c r="L26" s="13"/>
      <c r="M26" s="13"/>
      <c r="N26" s="13"/>
      <c r="O26" s="13"/>
      <c r="P26" s="29"/>
      <c r="Q26" s="29"/>
      <c r="R26" s="29"/>
      <c r="S26" s="29"/>
      <c r="T26" s="13" t="n">
        <v>1</v>
      </c>
      <c r="U26" s="13"/>
      <c r="V26" s="13"/>
      <c r="W26" s="13"/>
      <c r="X26" s="13"/>
      <c r="Y26" s="13"/>
      <c r="Z26" s="41"/>
      <c r="AA26" s="35" t="n">
        <f aca="false">SUMPRODUCT(C26:Z26,xij)</f>
        <v>1</v>
      </c>
      <c r="AB26" s="22" t="s">
        <v>33</v>
      </c>
      <c r="AC26" s="20" t="n">
        <v>1</v>
      </c>
    </row>
    <row r="27" customFormat="false" ht="14.4" hidden="false" customHeight="false" outlineLevel="0" collapsed="false">
      <c r="A27" s="1" t="s">
        <v>39</v>
      </c>
      <c r="C27" s="19"/>
      <c r="D27" s="13"/>
      <c r="E27" s="13"/>
      <c r="F27" s="13"/>
      <c r="G27" s="13"/>
      <c r="H27" s="13"/>
      <c r="I27" s="13" t="n">
        <v>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 t="n">
        <v>1</v>
      </c>
      <c r="V27" s="13"/>
      <c r="W27" s="13"/>
      <c r="X27" s="13"/>
      <c r="Y27" s="13"/>
      <c r="Z27" s="13"/>
      <c r="AA27" s="35" t="n">
        <f aca="false">SUMPRODUCT(C27:Z27,xij)</f>
        <v>2</v>
      </c>
      <c r="AB27" s="22" t="s">
        <v>33</v>
      </c>
      <c r="AC27" s="20" t="n">
        <v>1</v>
      </c>
    </row>
    <row r="28" customFormat="false" ht="14.4" hidden="false" customHeight="false" outlineLevel="0" collapsed="false">
      <c r="A28" s="1" t="s">
        <v>40</v>
      </c>
      <c r="C28" s="19"/>
      <c r="D28" s="13"/>
      <c r="E28" s="13"/>
      <c r="F28" s="13"/>
      <c r="G28" s="13"/>
      <c r="H28" s="13"/>
      <c r="I28" s="13"/>
      <c r="J28" s="13" t="n">
        <v>1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 t="n">
        <v>1</v>
      </c>
      <c r="W28" s="13"/>
      <c r="X28" s="13"/>
      <c r="Y28" s="13"/>
      <c r="Z28" s="13"/>
      <c r="AA28" s="35" t="n">
        <f aca="false">SUMPRODUCT(C28:Z28,xij)</f>
        <v>2</v>
      </c>
      <c r="AB28" s="22" t="s">
        <v>33</v>
      </c>
      <c r="AC28" s="20" t="n">
        <v>1</v>
      </c>
    </row>
    <row r="29" customFormat="false" ht="14.4" hidden="false" customHeight="false" outlineLevel="0" collapsed="false">
      <c r="A29" s="1" t="s">
        <v>41</v>
      </c>
      <c r="C29" s="19"/>
      <c r="D29" s="13"/>
      <c r="E29" s="13"/>
      <c r="F29" s="13"/>
      <c r="G29" s="13"/>
      <c r="H29" s="13"/>
      <c r="I29" s="13"/>
      <c r="J29" s="13"/>
      <c r="K29" s="13" t="n">
        <v>1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 t="n">
        <v>1</v>
      </c>
      <c r="X29" s="13"/>
      <c r="Y29" s="13"/>
      <c r="Z29" s="13"/>
      <c r="AA29" s="35" t="n">
        <f aca="false">SUMPRODUCT(C29:Z29,xij)</f>
        <v>1</v>
      </c>
      <c r="AB29" s="22" t="s">
        <v>33</v>
      </c>
      <c r="AC29" s="20" t="n">
        <v>1</v>
      </c>
    </row>
    <row r="30" customFormat="false" ht="14.4" hidden="false" customHeight="false" outlineLevel="0" collapsed="false">
      <c r="A30" s="1" t="s">
        <v>42</v>
      </c>
      <c r="C30" s="19"/>
      <c r="D30" s="13"/>
      <c r="E30" s="13"/>
      <c r="F30" s="13"/>
      <c r="G30" s="13"/>
      <c r="H30" s="13"/>
      <c r="I30" s="13"/>
      <c r="J30" s="13"/>
      <c r="K30" s="13"/>
      <c r="L30" s="13" t="n">
        <v>1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 t="n">
        <v>1</v>
      </c>
      <c r="Y30" s="13"/>
      <c r="Z30" s="13"/>
      <c r="AA30" s="35" t="n">
        <f aca="false">SUMPRODUCT(C30:Z30,xij)</f>
        <v>1</v>
      </c>
      <c r="AB30" s="22" t="s">
        <v>33</v>
      </c>
      <c r="AC30" s="20" t="n">
        <v>1</v>
      </c>
    </row>
    <row r="31" customFormat="false" ht="14.4" hidden="false" customHeight="false" outlineLevel="0" collapsed="false">
      <c r="A31" s="1" t="s">
        <v>43</v>
      </c>
      <c r="C31" s="19"/>
      <c r="D31" s="13"/>
      <c r="E31" s="13"/>
      <c r="F31" s="13"/>
      <c r="G31" s="13"/>
      <c r="H31" s="13"/>
      <c r="I31" s="13"/>
      <c r="J31" s="13"/>
      <c r="K31" s="13"/>
      <c r="L31" s="13"/>
      <c r="M31" s="13" t="n">
        <v>1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 t="n">
        <v>1</v>
      </c>
      <c r="Z31" s="13"/>
      <c r="AA31" s="35" t="n">
        <f aca="false">SUMPRODUCT(C31:Z31,xij)</f>
        <v>1</v>
      </c>
      <c r="AB31" s="22" t="s">
        <v>33</v>
      </c>
      <c r="AC31" s="20" t="n">
        <v>1</v>
      </c>
    </row>
    <row r="32" customFormat="false" ht="14.4" hidden="false" customHeight="false" outlineLevel="0" collapsed="false">
      <c r="A32" s="1" t="s">
        <v>44</v>
      </c>
      <c r="C32" s="23"/>
      <c r="D32" s="24"/>
      <c r="E32" s="24"/>
      <c r="F32" s="24"/>
      <c r="G32" s="24"/>
      <c r="H32" s="24"/>
      <c r="I32" s="24"/>
      <c r="J32" s="42"/>
      <c r="K32" s="24"/>
      <c r="L32" s="27"/>
      <c r="M32" s="24"/>
      <c r="N32" s="24" t="n">
        <v>1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 t="n">
        <v>1</v>
      </c>
      <c r="AA32" s="37" t="n">
        <f aca="false">SUMPRODUCT(C32:Z32,xij)</f>
        <v>1</v>
      </c>
      <c r="AB32" s="27" t="s">
        <v>33</v>
      </c>
      <c r="AC32" s="25" t="n">
        <v>1</v>
      </c>
    </row>
    <row r="33" customFormat="false" ht="14.4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22"/>
      <c r="M33" s="13"/>
    </row>
    <row r="34" customFormat="false" ht="14.4" hidden="false" customHeight="false" outlineLevel="0" collapsed="false">
      <c r="A34" s="28" t="s">
        <v>19</v>
      </c>
      <c r="C34" s="29" t="s">
        <v>45</v>
      </c>
      <c r="D34" s="29" t="s">
        <v>45</v>
      </c>
      <c r="E34" s="29" t="s">
        <v>45</v>
      </c>
      <c r="F34" s="29" t="s">
        <v>45</v>
      </c>
      <c r="G34" s="29" t="s">
        <v>45</v>
      </c>
      <c r="H34" s="29" t="s">
        <v>45</v>
      </c>
      <c r="I34" s="29" t="s">
        <v>45</v>
      </c>
      <c r="J34" s="29" t="s">
        <v>45</v>
      </c>
      <c r="K34" s="29" t="s">
        <v>45</v>
      </c>
      <c r="L34" s="29" t="s">
        <v>45</v>
      </c>
      <c r="M34" s="29" t="s">
        <v>45</v>
      </c>
      <c r="N34" s="29" t="s">
        <v>45</v>
      </c>
      <c r="O34" s="29" t="s">
        <v>45</v>
      </c>
      <c r="P34" s="29" t="s">
        <v>45</v>
      </c>
      <c r="Q34" s="29" t="s">
        <v>45</v>
      </c>
      <c r="R34" s="29" t="s">
        <v>45</v>
      </c>
      <c r="S34" s="29" t="s">
        <v>45</v>
      </c>
      <c r="T34" s="29" t="s">
        <v>45</v>
      </c>
      <c r="U34" s="29" t="s">
        <v>45</v>
      </c>
      <c r="V34" s="29" t="s">
        <v>45</v>
      </c>
      <c r="W34" s="29" t="s">
        <v>45</v>
      </c>
      <c r="X34" s="29" t="s">
        <v>45</v>
      </c>
      <c r="Y34" s="29" t="s">
        <v>45</v>
      </c>
      <c r="Z34" s="29" t="s">
        <v>45</v>
      </c>
    </row>
    <row r="35" customFormat="false" ht="14.4" hidden="false" customHeight="false" outlineLevel="0" collapsed="false">
      <c r="A35" s="28"/>
      <c r="C35" s="13"/>
      <c r="D35" s="13"/>
      <c r="E35" s="13"/>
      <c r="F35" s="13"/>
      <c r="G35" s="13"/>
      <c r="H35" s="13"/>
      <c r="I35" s="13"/>
      <c r="J35" s="13"/>
      <c r="K35" s="13"/>
      <c r="L35" s="22"/>
      <c r="M35" s="13"/>
    </row>
    <row r="36" customFormat="false" ht="14.4" hidden="false" customHeight="false" outlineLevel="0" collapsed="false">
      <c r="A36" s="28" t="s">
        <v>21</v>
      </c>
      <c r="C36" s="11" t="n">
        <v>1</v>
      </c>
      <c r="D36" s="11" t="n">
        <v>0</v>
      </c>
      <c r="E36" s="11" t="n">
        <v>1</v>
      </c>
      <c r="F36" s="11" t="n">
        <v>1</v>
      </c>
      <c r="G36" s="11" t="n">
        <v>0</v>
      </c>
      <c r="H36" s="11" t="n">
        <v>1</v>
      </c>
      <c r="I36" s="11" t="n">
        <v>2</v>
      </c>
      <c r="J36" s="11" t="n">
        <v>0</v>
      </c>
      <c r="K36" s="11" t="n">
        <v>1</v>
      </c>
      <c r="L36" s="11" t="n">
        <v>1</v>
      </c>
      <c r="M36" s="11" t="n">
        <v>1</v>
      </c>
      <c r="N36" s="11" t="n">
        <v>0</v>
      </c>
      <c r="O36" s="11" t="n">
        <v>1</v>
      </c>
      <c r="P36" s="11" t="n">
        <v>1</v>
      </c>
      <c r="Q36" s="11" t="n">
        <v>0</v>
      </c>
      <c r="R36" s="11" t="n">
        <v>0</v>
      </c>
      <c r="S36" s="11" t="n">
        <v>2</v>
      </c>
      <c r="T36" s="11" t="n">
        <v>0</v>
      </c>
      <c r="U36" s="11" t="n">
        <v>0</v>
      </c>
      <c r="V36" s="11" t="n">
        <v>2</v>
      </c>
      <c r="W36" s="11" t="n">
        <v>0</v>
      </c>
      <c r="X36" s="11" t="n">
        <v>0</v>
      </c>
      <c r="Y36" s="11" t="n">
        <v>0</v>
      </c>
      <c r="Z36" s="11" t="n">
        <v>1</v>
      </c>
    </row>
    <row r="37" customFormat="false" ht="14.4" hidden="false" customHeight="false" outlineLevel="0" collapsed="false">
      <c r="C37" s="13"/>
      <c r="D37" s="13"/>
      <c r="E37" s="13"/>
      <c r="F37" s="13"/>
      <c r="G37" s="13"/>
      <c r="H37" s="13"/>
      <c r="I37" s="13"/>
      <c r="J37" s="30"/>
      <c r="K37" s="13"/>
      <c r="L37" s="22"/>
      <c r="M37" s="13"/>
    </row>
    <row r="38" customFormat="false" ht="14.4" hidden="false" customHeight="false" outlineLevel="0" collapsed="false">
      <c r="C38" s="13"/>
      <c r="D38" s="13"/>
      <c r="E38" s="13"/>
      <c r="F38" s="13"/>
      <c r="G38" s="13"/>
      <c r="H38" s="13"/>
      <c r="I38" s="13"/>
      <c r="J38" s="30"/>
      <c r="K38" s="13"/>
      <c r="L38" s="22"/>
      <c r="M38" s="13"/>
    </row>
    <row r="39" customFormat="false" ht="14.4" hidden="false" customHeight="false" outlineLevel="0" collapsed="false">
      <c r="A39" s="28" t="s">
        <v>46</v>
      </c>
      <c r="C39" s="43" t="n">
        <f aca="false">IF(C36+O36=1,"",C36+O36-1)</f>
        <v>1</v>
      </c>
      <c r="D39" s="43" t="str">
        <f aca="false">IF(D36+P36=1,"",D36+P36-1)</f>
        <v/>
      </c>
      <c r="E39" s="43" t="str">
        <f aca="false">IF(E36+Q36=1,"",E36+Q36-1)</f>
        <v/>
      </c>
      <c r="F39" s="43" t="str">
        <f aca="false">IF(F36+R36=1,"",F36+R36-1)</f>
        <v/>
      </c>
      <c r="G39" s="43" t="n">
        <f aca="false">IF(G36+S36=1,"",G36+S36-1)</f>
        <v>1</v>
      </c>
      <c r="H39" s="43" t="str">
        <f aca="false">IF(H36+T36=1,"",H36+T36-1)</f>
        <v/>
      </c>
      <c r="I39" s="43" t="n">
        <f aca="false">IF(I36+U36=1,"",I36+U36-1)</f>
        <v>1</v>
      </c>
      <c r="J39" s="43" t="n">
        <f aca="false">IF(J36+V36=1,"",J36+V36-1)</f>
        <v>1</v>
      </c>
      <c r="K39" s="43" t="str">
        <f aca="false">IF(K36+W36=1,"",K36+W36-1)</f>
        <v/>
      </c>
      <c r="L39" s="43" t="str">
        <f aca="false">IF(L36+X36=1,"",L36+X36-1)</f>
        <v/>
      </c>
      <c r="M39" s="43" t="str">
        <f aca="false">IF(M36+Y36=1,"",M36+Y36-1)</f>
        <v/>
      </c>
      <c r="N39" s="43" t="str">
        <f aca="false">IF(N36+Z36=1,"",N36+Z36-1)</f>
        <v/>
      </c>
      <c r="O39" s="43"/>
      <c r="P39" s="43"/>
      <c r="Q39" s="43"/>
      <c r="R39" s="43"/>
      <c r="S39" s="43"/>
      <c r="T39" s="43" t="str">
        <f aca="false">IF(T36+Z36=1,"",T36+Z36-1)</f>
        <v/>
      </c>
    </row>
    <row r="40" customFormat="false" ht="14.4" hidden="false" customHeight="false" outlineLevel="0" collapsed="false">
      <c r="A40" s="28" t="s">
        <v>47</v>
      </c>
      <c r="B40" s="28"/>
      <c r="C40" s="11" t="n">
        <f aca="false">z-SUM(C11:N11)</f>
        <v>15</v>
      </c>
      <c r="D40" s="13"/>
      <c r="E40" s="13"/>
      <c r="F40" s="13"/>
      <c r="G40" s="13"/>
      <c r="H40" s="13"/>
      <c r="I40" s="13"/>
      <c r="J40" s="30"/>
      <c r="K40" s="13"/>
      <c r="L40" s="22"/>
      <c r="M40" s="13"/>
    </row>
    <row r="41" customFormat="false" ht="14.4" hidden="false" customHeight="false" outlineLevel="0" collapsed="false">
      <c r="C41" s="13"/>
      <c r="D41" s="13"/>
      <c r="E41" s="13"/>
      <c r="F41" s="13"/>
      <c r="G41" s="13"/>
      <c r="H41" s="13"/>
      <c r="I41" s="13"/>
      <c r="J41" s="30"/>
      <c r="K41" s="13"/>
      <c r="L41" s="22"/>
      <c r="M41" s="13"/>
    </row>
    <row r="42" customFormat="false" ht="14.4" hidden="false" customHeight="false" outlineLevel="0" collapsed="false">
      <c r="C42" s="13"/>
      <c r="D42" s="13"/>
      <c r="E42" s="13"/>
      <c r="F42" s="13"/>
      <c r="G42" s="13"/>
      <c r="H42" s="13"/>
      <c r="I42" s="13"/>
      <c r="J42" s="30"/>
      <c r="K42" s="13"/>
      <c r="L42" s="22"/>
      <c r="M42" s="13"/>
    </row>
    <row r="43" customFormat="false" ht="14.4" hidden="false" customHeight="false" outlineLevel="0" collapsed="false">
      <c r="C43" s="13"/>
      <c r="D43" s="13"/>
      <c r="E43" s="13"/>
      <c r="F43" s="13"/>
      <c r="G43" s="13"/>
      <c r="H43" s="13"/>
      <c r="I43" s="13"/>
      <c r="J43" s="30"/>
      <c r="K43" s="13"/>
      <c r="L43" s="22"/>
      <c r="M43" s="13"/>
    </row>
    <row r="44" customFormat="false" ht="14.4" hidden="false" customHeight="false" outlineLevel="0" collapsed="false">
      <c r="C44" s="13"/>
      <c r="D44" s="13"/>
      <c r="E44" s="13"/>
      <c r="F44" s="13"/>
      <c r="G44" s="13"/>
      <c r="H44" s="13"/>
      <c r="I44" s="13"/>
      <c r="J44" s="30"/>
      <c r="K44" s="13"/>
      <c r="L44" s="22"/>
      <c r="M44" s="13"/>
    </row>
    <row r="45" customFormat="false" ht="14.4" hidden="false" customHeight="false" outlineLevel="0" collapsed="false">
      <c r="C45" s="13"/>
      <c r="D45" s="13"/>
      <c r="E45" s="13"/>
      <c r="F45" s="13"/>
      <c r="G45" s="13"/>
      <c r="H45" s="13"/>
      <c r="I45" s="13"/>
      <c r="J45" s="30"/>
      <c r="K45" s="13"/>
      <c r="L45" s="22"/>
      <c r="M45" s="13"/>
    </row>
    <row r="46" customFormat="false" ht="14.4" hidden="false" customHeight="false" outlineLevel="0" collapsed="false">
      <c r="K46" s="13"/>
    </row>
    <row r="47" customFormat="false" ht="14.4" hidden="false" customHeight="false" outlineLevel="0" collapsed="false">
      <c r="K47" s="13"/>
    </row>
    <row r="48" customFormat="false" ht="14.4" hidden="false" customHeight="false" outlineLevel="0" collapsed="false">
      <c r="K48" s="13"/>
    </row>
    <row r="49" customFormat="false" ht="14.4" hidden="false" customHeight="false" outlineLevel="0" collapsed="false">
      <c r="K49" s="13"/>
    </row>
    <row r="50" customFormat="false" ht="14.4" hidden="false" customHeight="false" outlineLevel="0" collapsed="false">
      <c r="K50" s="13"/>
    </row>
    <row r="51" customFormat="false" ht="14.4" hidden="false" customHeight="false" outlineLevel="0" collapsed="false">
      <c r="K51" s="13"/>
    </row>
    <row r="52" customFormat="false" ht="14.4" hidden="false" customHeight="false" outlineLevel="0" collapsed="false">
      <c r="K52" s="13"/>
    </row>
    <row r="53" customFormat="false" ht="14.4" hidden="false" customHeight="false" outlineLevel="0" collapsed="false">
      <c r="K53" s="13"/>
    </row>
    <row r="54" customFormat="false" ht="14.4" hidden="false" customHeight="false" outlineLevel="0" collapsed="false">
      <c r="K54" s="13"/>
    </row>
    <row r="55" customFormat="false" ht="14.4" hidden="false" customHeight="false" outlineLevel="0" collapsed="false">
      <c r="K55" s="13"/>
    </row>
    <row r="56" customFormat="false" ht="14.4" hidden="false" customHeight="false" outlineLevel="0" collapsed="false">
      <c r="K56" s="13"/>
    </row>
    <row r="57" customFormat="false" ht="14.4" hidden="false" customHeight="false" outlineLevel="0" collapsed="false">
      <c r="K57" s="13"/>
    </row>
    <row r="58" customFormat="false" ht="14.4" hidden="false" customHeight="false" outlineLevel="0" collapsed="false">
      <c r="K58" s="13"/>
    </row>
    <row r="59" customFormat="false" ht="14.4" hidden="false" customHeight="false" outlineLevel="0" collapsed="false">
      <c r="K59" s="13"/>
    </row>
    <row r="60" customFormat="false" ht="14.4" hidden="false" customHeight="false" outlineLevel="0" collapsed="false">
      <c r="K60" s="13"/>
    </row>
    <row r="61" customFormat="false" ht="14.4" hidden="false" customHeight="false" outlineLevel="0" collapsed="false">
      <c r="K61" s="13"/>
    </row>
    <row r="62" customFormat="false" ht="14.4" hidden="false" customHeight="false" outlineLevel="0" collapsed="false">
      <c r="K62" s="13"/>
    </row>
    <row r="63" customFormat="false" ht="14.4" hidden="false" customHeight="false" outlineLevel="0" collapsed="false">
      <c r="K63" s="13"/>
    </row>
    <row r="64" customFormat="false" ht="14.4" hidden="false" customHeight="false" outlineLevel="0" collapsed="false">
      <c r="K64" s="13"/>
    </row>
    <row r="65" customFormat="false" ht="14.4" hidden="false" customHeight="false" outlineLevel="0" collapsed="false">
      <c r="K65" s="13"/>
    </row>
    <row r="66" customFormat="false" ht="14.4" hidden="false" customHeight="false" outlineLevel="0" collapsed="false">
      <c r="K66" s="13"/>
    </row>
    <row r="67" customFormat="false" ht="14.4" hidden="false" customHeight="false" outlineLevel="0" collapsed="false">
      <c r="K67" s="13"/>
    </row>
    <row r="68" customFormat="false" ht="14.4" hidden="false" customHeight="false" outlineLevel="0" collapsed="false">
      <c r="K68" s="13"/>
    </row>
    <row r="69" customFormat="false" ht="14.4" hidden="false" customHeight="false" outlineLevel="0" collapsed="false">
      <c r="K69" s="13"/>
    </row>
    <row r="70" customFormat="false" ht="14.4" hidden="false" customHeight="false" outlineLevel="0" collapsed="false">
      <c r="K70" s="13"/>
    </row>
    <row r="71" customFormat="false" ht="14.4" hidden="false" customHeight="false" outlineLevel="0" collapsed="false">
      <c r="K71" s="13"/>
    </row>
    <row r="72" customFormat="false" ht="14.4" hidden="false" customHeight="false" outlineLevel="0" collapsed="false">
      <c r="K72" s="13"/>
    </row>
    <row r="73" customFormat="false" ht="14.4" hidden="false" customHeight="false" outlineLevel="0" collapsed="false">
      <c r="K73" s="13"/>
    </row>
    <row r="74" customFormat="false" ht="14.4" hidden="false" customHeight="false" outlineLevel="0" collapsed="false">
      <c r="K74" s="13"/>
    </row>
    <row r="75" customFormat="false" ht="14.4" hidden="false" customHeight="false" outlineLevel="0" collapsed="false">
      <c r="K75" s="13"/>
    </row>
    <row r="76" customFormat="false" ht="14.4" hidden="false" customHeight="false" outlineLevel="0" collapsed="false">
      <c r="K76" s="13"/>
    </row>
    <row r="77" customFormat="false" ht="14.4" hidden="false" customHeight="false" outlineLevel="0" collapsed="false">
      <c r="K77" s="13"/>
    </row>
    <row r="78" customFormat="false" ht="14.4" hidden="false" customHeight="false" outlineLevel="0" collapsed="false">
      <c r="K78" s="13"/>
    </row>
    <row r="79" customFormat="false" ht="14.4" hidden="false" customHeight="false" outlineLevel="0" collapsed="false">
      <c r="K79" s="13"/>
    </row>
    <row r="80" customFormat="false" ht="14.4" hidden="false" customHeight="false" outlineLevel="0" collapsed="false">
      <c r="K80" s="13"/>
    </row>
    <row r="81" customFormat="false" ht="14.4" hidden="false" customHeight="false" outlineLevel="0" collapsed="false">
      <c r="K81" s="13"/>
    </row>
    <row r="82" customFormat="false" ht="14.4" hidden="false" customHeight="false" outlineLevel="0" collapsed="false">
      <c r="K82" s="13"/>
    </row>
    <row r="83" customFormat="false" ht="14.4" hidden="false" customHeight="false" outlineLevel="0" collapsed="false">
      <c r="K83" s="13"/>
    </row>
    <row r="84" customFormat="false" ht="14.4" hidden="false" customHeight="false" outlineLevel="0" collapsed="false">
      <c r="K84" s="13"/>
    </row>
    <row r="85" customFormat="false" ht="14.4" hidden="false" customHeight="false" outlineLevel="0" collapsed="false">
      <c r="K85" s="13"/>
    </row>
    <row r="86" customFormat="false" ht="14.4" hidden="false" customHeight="false" outlineLevel="0" collapsed="false">
      <c r="K86" s="13"/>
    </row>
    <row r="87" customFormat="false" ht="14.4" hidden="false" customHeight="false" outlineLevel="0" collapsed="false">
      <c r="K87" s="13"/>
    </row>
    <row r="88" customFormat="false" ht="14.4" hidden="false" customHeight="false" outlineLevel="0" collapsed="false">
      <c r="K88" s="13"/>
    </row>
    <row r="89" customFormat="false" ht="14.4" hidden="false" customHeight="false" outlineLevel="0" collapsed="false">
      <c r="K89" s="13"/>
    </row>
    <row r="90" customFormat="false" ht="14.4" hidden="false" customHeight="false" outlineLevel="0" collapsed="false">
      <c r="K90" s="13"/>
    </row>
    <row r="91" customFormat="false" ht="14.4" hidden="false" customHeight="false" outlineLevel="0" collapsed="false">
      <c r="K91" s="13"/>
    </row>
    <row r="92" customFormat="false" ht="14.4" hidden="false" customHeight="false" outlineLevel="0" collapsed="false">
      <c r="K92" s="13"/>
    </row>
    <row r="93" customFormat="false" ht="14.4" hidden="false" customHeight="false" outlineLevel="0" collapsed="false">
      <c r="K93" s="13"/>
    </row>
    <row r="94" customFormat="false" ht="14.4" hidden="false" customHeight="false" outlineLevel="0" collapsed="false">
      <c r="K94" s="13"/>
    </row>
    <row r="95" customFormat="false" ht="14.4" hidden="false" customHeight="false" outlineLevel="0" collapsed="false">
      <c r="K9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2:37:09Z</dcterms:created>
  <dc:creator>Roch Ouellet</dc:creator>
  <dc:description>Méthodes de  planification en transport
Yves Nobert, Roch Ouellet et Régis Parent, PUM, 2014</dc:description>
  <dc:language>en-US</dc:language>
  <cp:lastModifiedBy>Yasser Valcárcel Miro</cp:lastModifiedBy>
  <dcterms:modified xsi:type="dcterms:W3CDTF">2015-12-07T15:26:25Z</dcterms:modified>
  <cp:revision>0</cp:revision>
  <dc:subject>Recherche du nid familial</dc:subject>
  <dc:title>MPT9-05.xlsx</dc:title>
</cp:coreProperties>
</file>