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C" sheetId="1" state="visible" r:id="rId2"/>
    <sheet name="App" sheetId="2" state="visible" r:id="rId3"/>
    <sheet name="PCNO" sheetId="3" state="visible" r:id="rId4"/>
  </sheets>
  <definedNames>
    <definedName function="false" hidden="false" localSheetId="0" name="cj" vbProcedure="false">CLPC!$C$11:$AJ$11</definedName>
    <definedName function="false" hidden="false" localSheetId="0" name="solver_adj" vbProcedure="false">CLPC!$C$29:$AJ$2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CLPC!$AK$14:$AK$25</definedName>
    <definedName function="false" hidden="false" localSheetId="0" name="solver_lhs2" vbProcedure="false">CLPC!$C$29:$AJ$2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CLPC!$AK$1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4</definedName>
    <definedName function="false" hidden="false" localSheetId="0" name="solver_rhs1" vbProcedure="false">CLPC!$AM$14:$AM$25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xj" vbProcedure="false">CLPC!$C$29:$AJ$29</definedName>
    <definedName function="false" hidden="false" localSheetId="0" name="z" vbProcedure="false">CLPC!$AK$11</definedName>
    <definedName function="false" hidden="false" localSheetId="1" name="cj" vbProcedure="false">App!$B$10:$P$10</definedName>
    <definedName function="false" hidden="false" localSheetId="1" name="solver_adj" vbProcedure="false">App!$B$22:$P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App!$Q$13:$Q$18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pp!$Q$10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hs1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1" name="xj" vbProcedure="false">App!$B$22:$P$22</definedName>
    <definedName function="false" hidden="false" localSheetId="1" name="z" vbProcedure="false">App!$Q$10</definedName>
    <definedName function="false" hidden="false" localSheetId="2" name="cj" vbProcedure="false">PCNO!$C$11:$AJ$11</definedName>
    <definedName function="false" hidden="false" localSheetId="2" name="solver_adj" vbProcedure="false">PCNO!$C$46:$AJ$4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PCNO!$AK$14:$AK$25</definedName>
    <definedName function="false" hidden="false" localSheetId="2" name="solver_lhs2" vbProcedure="false">PCNO!$AK$26:$AK$42</definedName>
    <definedName function="false" hidden="false" localSheetId="2" name="solver_lhs3" vbProcedure="false">PCNO!$C$46:$AJ$46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PCNO!$AK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4</definedName>
    <definedName function="false" hidden="false" localSheetId="2" name="solver_rhs1" vbProcedure="false">0</definedName>
    <definedName function="false" hidden="false" localSheetId="2" name="solver_rhs2" vbProcedure="false">1</definedName>
    <definedName function="false" hidden="false" localSheetId="2" name="solver_rhs3" vbProcedure="false">#NAME?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2" name="xj" vbProcedure="false">PCNO!$C$46:$AJ$46</definedName>
    <definedName function="false" hidden="false" localSheetId="2" name="z" vbProcedure="false">PCNO!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9">
  <si>
    <t xml:space="preserve">MPT9-06  Artificier</t>
  </si>
  <si>
    <t xml:space="preserve">Problème de minimisation</t>
  </si>
  <si>
    <r>
      <rPr>
        <b val="true"/>
        <sz val="10"/>
        <rFont val="Arial"/>
        <family val="2"/>
      </rPr>
      <t xml:space="preserve">Dimensions </t>
    </r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et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Variable associée à l'arc </t>
    </r>
    <r>
      <rPr>
        <b val="true"/>
        <i val="true"/>
        <sz val="9"/>
        <rFont val="Arial"/>
        <family val="2"/>
      </rPr>
      <t xml:space="preserve">i --&gt; j      i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i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t xml:space="preserve">Contraintes technologiques</t>
  </si>
  <si>
    <t xml:space="preserve">Sommet A</t>
  </si>
  <si>
    <t xml:space="preserve">=</t>
  </si>
  <si>
    <t xml:space="preserve">Sommet B</t>
  </si>
  <si>
    <t xml:space="preserve">Sommet C</t>
  </si>
  <si>
    <t xml:space="preserve">Sommet D</t>
  </si>
  <si>
    <t xml:space="preserve">Sommet E</t>
  </si>
  <si>
    <t xml:space="preserve">Sommet F</t>
  </si>
  <si>
    <t xml:space="preserve">Sommet G</t>
  </si>
  <si>
    <t xml:space="preserve">Sommet H</t>
  </si>
  <si>
    <t xml:space="preserve">Sommet I</t>
  </si>
  <si>
    <t xml:space="preserve">Sommet J</t>
  </si>
  <si>
    <t xml:space="preserve">Sommet K</t>
  </si>
  <si>
    <t xml:space="preserve">Sommet L</t>
  </si>
  <si>
    <r>
      <rPr>
        <b val="true"/>
        <sz val="11"/>
        <color rgb="FF000000"/>
        <rFont val="Calibri"/>
        <family val="2"/>
      </rPr>
      <t xml:space="preserve">Types des variables (</t>
    </r>
    <r>
      <rPr>
        <b val="true"/>
        <i val="true"/>
        <sz val="10"/>
        <rFont val="Arial"/>
        <family val="2"/>
      </rPr>
      <t xml:space="preserve">a priori </t>
    </r>
    <r>
      <rPr>
        <b val="true"/>
        <sz val="10"/>
        <rFont val="Arial"/>
        <family val="2"/>
      </rPr>
      <t xml:space="preserve">≥ 0)</t>
    </r>
  </si>
  <si>
    <t xml:space="preserve">0-1</t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j</t>
    </r>
  </si>
  <si>
    <t xml:space="preserve">Noms des variables   </t>
  </si>
  <si>
    <t xml:space="preserve">xBD</t>
  </si>
  <si>
    <t xml:space="preserve">xBF</t>
  </si>
  <si>
    <t xml:space="preserve">xBG</t>
  </si>
  <si>
    <t xml:space="preserve">xBI</t>
  </si>
  <si>
    <t xml:space="preserve">xBK</t>
  </si>
  <si>
    <t xml:space="preserve">xDF</t>
  </si>
  <si>
    <t xml:space="preserve">xDG</t>
  </si>
  <si>
    <t xml:space="preserve">xDI</t>
  </si>
  <si>
    <t xml:space="preserve">xDK</t>
  </si>
  <si>
    <t xml:space="preserve">xFG</t>
  </si>
  <si>
    <t xml:space="preserve">xFI</t>
  </si>
  <si>
    <t xml:space="preserve">xFK</t>
  </si>
  <si>
    <t xml:space="preserve">xGI</t>
  </si>
  <si>
    <t xml:space="preserve">xGK</t>
  </si>
  <si>
    <t xml:space="preserve">xIK</t>
  </si>
  <si>
    <t xml:space="preserve">M.G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j</t>
    </r>
  </si>
  <si>
    <t xml:space="preserve">Arête AB</t>
  </si>
  <si>
    <t xml:space="preserve">&gt;=</t>
  </si>
  <si>
    <t xml:space="preserve">Arête AD</t>
  </si>
  <si>
    <t xml:space="preserve">Arête BC</t>
  </si>
  <si>
    <t xml:space="preserve">Arête BE</t>
  </si>
  <si>
    <t xml:space="preserve">Arête CF</t>
  </si>
  <si>
    <t xml:space="preserve">Arête DE</t>
  </si>
  <si>
    <t xml:space="preserve">Arête DG</t>
  </si>
  <si>
    <t xml:space="preserve">Arête EF</t>
  </si>
  <si>
    <t xml:space="preserve">Arête EH</t>
  </si>
  <si>
    <t xml:space="preserve">Arête FI</t>
  </si>
  <si>
    <t xml:space="preserve">Arête GH</t>
  </si>
  <si>
    <t xml:space="preserve">Arête GJ</t>
  </si>
  <si>
    <t xml:space="preserve">Arête HI</t>
  </si>
  <si>
    <t xml:space="preserve">Arête HK</t>
  </si>
  <si>
    <t xml:space="preserve">Arête IL</t>
  </si>
  <si>
    <t xml:space="preserve">Arête JK</t>
  </si>
  <si>
    <t xml:space="preserve">Arête KL</t>
  </si>
  <si>
    <t xml:space="preserve">Ent</t>
  </si>
  <si>
    <r>
      <rPr>
        <b val="true"/>
        <sz val="11"/>
        <color rgb="FF000000"/>
        <rFont val="Calibri"/>
        <family val="2"/>
      </rPr>
      <t xml:space="preserve">Passages hors service sur l'arête </t>
    </r>
    <r>
      <rPr>
        <b val="true"/>
        <i val="true"/>
        <sz val="11"/>
        <color rgb="FF000000"/>
        <rFont val="Calibri"/>
        <family val="2"/>
      </rPr>
      <t xml:space="preserve">ij</t>
    </r>
  </si>
  <si>
    <t xml:space="preserve">Temps hors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AK11" activeCellId="0" sqref="AK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2" width="5.32"/>
    <col collapsed="false" customWidth="true" hidden="false" outlineLevel="0" max="10" min="3" style="1" width="7.66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41" min="14" style="1" width="7.66"/>
    <col collapsed="false" customWidth="false" hidden="false" outlineLevel="0" max="257" min="42" style="1" width="11.43"/>
  </cols>
  <sheetData>
    <row r="1" customFormat="false" ht="15.6" hidden="false" customHeight="false" outlineLevel="0" collapsed="false">
      <c r="A1" s="3" t="s">
        <v>0</v>
      </c>
      <c r="B1" s="4"/>
    </row>
    <row r="3" customFormat="false" ht="14.4" hidden="false" customHeight="false" outlineLevel="0" collapsed="false">
      <c r="A3" s="5" t="s">
        <v>1</v>
      </c>
      <c r="B3" s="6"/>
    </row>
    <row r="5" customFormat="false" ht="14.4" hidden="false" customHeight="false" outlineLevel="0" collapsed="false">
      <c r="A5" s="7" t="s">
        <v>2</v>
      </c>
      <c r="B5" s="8"/>
      <c r="C5" s="1" t="n">
        <v>12</v>
      </c>
      <c r="D5" s="1" t="n">
        <f aca="false">2*17</f>
        <v>34</v>
      </c>
    </row>
    <row r="8" customFormat="false" ht="14.4" hidden="false" customHeight="false" outlineLevel="0" collapsed="false">
      <c r="A8" s="7" t="s">
        <v>3</v>
      </c>
      <c r="B8" s="8"/>
      <c r="C8" s="9" t="s">
        <v>4</v>
      </c>
      <c r="D8" s="9" t="s">
        <v>4</v>
      </c>
      <c r="E8" s="9" t="s">
        <v>5</v>
      </c>
      <c r="F8" s="9" t="s">
        <v>5</v>
      </c>
      <c r="G8" s="9" t="s">
        <v>6</v>
      </c>
      <c r="H8" s="9" t="s">
        <v>7</v>
      </c>
      <c r="I8" s="9" t="s">
        <v>7</v>
      </c>
      <c r="J8" s="9" t="s">
        <v>8</v>
      </c>
      <c r="K8" s="9" t="s">
        <v>8</v>
      </c>
      <c r="L8" s="9" t="s">
        <v>9</v>
      </c>
      <c r="M8" s="9" t="s">
        <v>10</v>
      </c>
      <c r="N8" s="9" t="s">
        <v>10</v>
      </c>
      <c r="O8" s="9" t="s">
        <v>11</v>
      </c>
      <c r="P8" s="9" t="s">
        <v>11</v>
      </c>
      <c r="Q8" s="9" t="s">
        <v>12</v>
      </c>
      <c r="R8" s="9" t="s">
        <v>13</v>
      </c>
      <c r="S8" s="9" t="s">
        <v>14</v>
      </c>
      <c r="T8" s="9" t="s">
        <v>5</v>
      </c>
      <c r="U8" s="9" t="s">
        <v>7</v>
      </c>
      <c r="V8" s="9" t="s">
        <v>6</v>
      </c>
      <c r="W8" s="9" t="s">
        <v>8</v>
      </c>
      <c r="X8" s="9" t="s">
        <v>9</v>
      </c>
      <c r="Y8" s="9" t="s">
        <v>8</v>
      </c>
      <c r="Z8" s="9" t="s">
        <v>10</v>
      </c>
      <c r="AA8" s="9" t="s">
        <v>9</v>
      </c>
      <c r="AB8" s="9" t="s">
        <v>11</v>
      </c>
      <c r="AC8" s="9" t="s">
        <v>12</v>
      </c>
      <c r="AD8" s="9" t="s">
        <v>11</v>
      </c>
      <c r="AE8" s="9" t="s">
        <v>13</v>
      </c>
      <c r="AF8" s="9" t="s">
        <v>12</v>
      </c>
      <c r="AG8" s="9" t="s">
        <v>14</v>
      </c>
      <c r="AH8" s="9" t="s">
        <v>15</v>
      </c>
      <c r="AI8" s="9" t="s">
        <v>14</v>
      </c>
      <c r="AJ8" s="9" t="s">
        <v>15</v>
      </c>
      <c r="AK8" s="9" t="s">
        <v>16</v>
      </c>
      <c r="AL8" s="2" t="s">
        <v>17</v>
      </c>
      <c r="AM8" s="1" t="s">
        <v>18</v>
      </c>
    </row>
    <row r="9" customFormat="false" ht="14.4" hidden="false" customHeight="false" outlineLevel="0" collapsed="false">
      <c r="A9" s="10" t="s">
        <v>19</v>
      </c>
      <c r="B9" s="11"/>
      <c r="C9" s="9" t="s">
        <v>5</v>
      </c>
      <c r="D9" s="9" t="s">
        <v>7</v>
      </c>
      <c r="E9" s="9" t="s">
        <v>6</v>
      </c>
      <c r="F9" s="9" t="s">
        <v>8</v>
      </c>
      <c r="G9" s="9" t="s">
        <v>9</v>
      </c>
      <c r="H9" s="9" t="s">
        <v>8</v>
      </c>
      <c r="I9" s="9" t="s">
        <v>10</v>
      </c>
      <c r="J9" s="9" t="s">
        <v>9</v>
      </c>
      <c r="K9" s="9" t="s">
        <v>11</v>
      </c>
      <c r="L9" s="9" t="s">
        <v>12</v>
      </c>
      <c r="M9" s="9" t="s">
        <v>11</v>
      </c>
      <c r="N9" s="9" t="s">
        <v>13</v>
      </c>
      <c r="O9" s="9" t="s">
        <v>12</v>
      </c>
      <c r="P9" s="9" t="s">
        <v>14</v>
      </c>
      <c r="Q9" s="9" t="s">
        <v>15</v>
      </c>
      <c r="R9" s="9" t="s">
        <v>14</v>
      </c>
      <c r="S9" s="9" t="s">
        <v>15</v>
      </c>
      <c r="T9" s="9" t="s">
        <v>4</v>
      </c>
      <c r="U9" s="9" t="s">
        <v>4</v>
      </c>
      <c r="V9" s="9" t="s">
        <v>5</v>
      </c>
      <c r="W9" s="9" t="s">
        <v>5</v>
      </c>
      <c r="X9" s="9" t="s">
        <v>6</v>
      </c>
      <c r="Y9" s="9" t="s">
        <v>7</v>
      </c>
      <c r="Z9" s="9" t="s">
        <v>7</v>
      </c>
      <c r="AA9" s="9" t="s">
        <v>8</v>
      </c>
      <c r="AB9" s="9" t="s">
        <v>8</v>
      </c>
      <c r="AC9" s="9" t="s">
        <v>9</v>
      </c>
      <c r="AD9" s="9" t="s">
        <v>10</v>
      </c>
      <c r="AE9" s="9" t="s">
        <v>10</v>
      </c>
      <c r="AF9" s="9" t="s">
        <v>11</v>
      </c>
      <c r="AG9" s="9" t="s">
        <v>11</v>
      </c>
      <c r="AH9" s="9" t="s">
        <v>12</v>
      </c>
      <c r="AI9" s="9" t="s">
        <v>13</v>
      </c>
      <c r="AJ9" s="9" t="s">
        <v>14</v>
      </c>
      <c r="AK9" s="9" t="s">
        <v>20</v>
      </c>
    </row>
    <row r="11" customFormat="false" ht="14.4" hidden="false" customHeight="false" outlineLevel="0" collapsed="false">
      <c r="A11" s="7" t="s">
        <v>21</v>
      </c>
      <c r="B11" s="8"/>
      <c r="C11" s="12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3" t="n">
        <v>1</v>
      </c>
      <c r="AD11" s="13" t="n">
        <v>1</v>
      </c>
      <c r="AE11" s="13" t="n">
        <v>1</v>
      </c>
      <c r="AF11" s="13" t="n">
        <v>1</v>
      </c>
      <c r="AG11" s="13" t="n">
        <v>1</v>
      </c>
      <c r="AH11" s="13" t="n">
        <v>1</v>
      </c>
      <c r="AI11" s="13" t="n">
        <v>1</v>
      </c>
      <c r="AJ11" s="14" t="n">
        <v>1</v>
      </c>
      <c r="AK11" s="15" t="n">
        <f aca="false">SUMPRODUCT(cj,xj)</f>
        <v>3</v>
      </c>
    </row>
    <row r="13" customFormat="false" ht="14.4" hidden="false" customHeight="false" outlineLevel="0" collapsed="false">
      <c r="A13" s="16" t="s">
        <v>22</v>
      </c>
      <c r="B13" s="17"/>
    </row>
    <row r="14" customFormat="false" ht="14.4" hidden="false" customHeight="false" outlineLevel="0" collapsed="false">
      <c r="A14" s="18" t="s">
        <v>23</v>
      </c>
      <c r="B14" s="19" t="s">
        <v>4</v>
      </c>
      <c r="C14" s="20" t="n">
        <f aca="false">IF($B14=C$8,1,IF($B14=C$9,-1,""))</f>
        <v>1</v>
      </c>
      <c r="D14" s="21" t="n">
        <f aca="false">IF($B14=D$8,1,IF($B14=D$9,-1,""))</f>
        <v>1</v>
      </c>
      <c r="E14" s="21" t="str">
        <f aca="false">IF($B14=E$8,1,IF($B14=E$9,-1,""))</f>
        <v/>
      </c>
      <c r="F14" s="21" t="str">
        <f aca="false">IF($B14=F$8,1,IF($B14=F$9,-1,""))</f>
        <v/>
      </c>
      <c r="G14" s="21" t="str">
        <f aca="false">IF($B14=G$8,1,IF($B14=G$9,-1,""))</f>
        <v/>
      </c>
      <c r="H14" s="21" t="str">
        <f aca="false">IF($B14=H$8,1,IF($B14=H$9,-1,""))</f>
        <v/>
      </c>
      <c r="I14" s="21" t="str">
        <f aca="false">IF($B14=I$8,1,IF($B14=I$9,-1,""))</f>
        <v/>
      </c>
      <c r="J14" s="21" t="str">
        <f aca="false">IF($B14=J$8,1,IF($B14=J$9,-1,""))</f>
        <v/>
      </c>
      <c r="K14" s="21" t="str">
        <f aca="false">IF($B14=K$8,1,IF($B14=K$9,-1,""))</f>
        <v/>
      </c>
      <c r="L14" s="21" t="str">
        <f aca="false">IF($B14=L$8,1,IF($B14=L$9,-1,""))</f>
        <v/>
      </c>
      <c r="M14" s="21" t="str">
        <f aca="false">IF($B14=M$8,1,IF($B14=M$9,-1,""))</f>
        <v/>
      </c>
      <c r="N14" s="21" t="str">
        <f aca="false">IF($B14=N$8,1,IF($B14=N$9,-1,""))</f>
        <v/>
      </c>
      <c r="O14" s="21" t="str">
        <f aca="false">IF($B14=O$8,1,IF($B14=O$9,-1,""))</f>
        <v/>
      </c>
      <c r="P14" s="21" t="str">
        <f aca="false">IF($B14=P$8,1,IF($B14=P$9,-1,""))</f>
        <v/>
      </c>
      <c r="Q14" s="21" t="str">
        <f aca="false">IF($B14=Q$8,1,IF($B14=Q$9,-1,""))</f>
        <v/>
      </c>
      <c r="R14" s="21" t="str">
        <f aca="false">IF($B14=R$8,1,IF($B14=R$9,-1,""))</f>
        <v/>
      </c>
      <c r="S14" s="21" t="str">
        <f aca="false">IF($B14=S$8,1,IF($B14=S$9,-1,""))</f>
        <v/>
      </c>
      <c r="T14" s="21" t="n">
        <f aca="false">IF($B14=T$8,1,IF($B14=T$9,-1,""))</f>
        <v>-1</v>
      </c>
      <c r="U14" s="21" t="n">
        <f aca="false">IF($B14=U$8,1,IF($B14=U$9,-1,""))</f>
        <v>-1</v>
      </c>
      <c r="V14" s="21" t="str">
        <f aca="false">IF($B14=V$8,1,IF($B14=V$9,-1,""))</f>
        <v/>
      </c>
      <c r="W14" s="21" t="str">
        <f aca="false">IF($B14=W$8,1,IF($B14=W$9,-1,""))</f>
        <v/>
      </c>
      <c r="X14" s="21" t="str">
        <f aca="false">IF($B14=X$8,1,IF($B14=X$9,-1,""))</f>
        <v/>
      </c>
      <c r="Y14" s="21" t="str">
        <f aca="false">IF($B14=Y$8,1,IF($B14=Y$9,-1,""))</f>
        <v/>
      </c>
      <c r="Z14" s="21" t="str">
        <f aca="false">IF($B14=Z$8,1,IF($B14=Z$9,-1,""))</f>
        <v/>
      </c>
      <c r="AA14" s="21" t="str">
        <f aca="false">IF($B14=AA$8,1,IF($B14=AA$9,-1,""))</f>
        <v/>
      </c>
      <c r="AB14" s="21" t="str">
        <f aca="false">IF($B14=AB$8,1,IF($B14=AB$9,-1,""))</f>
        <v/>
      </c>
      <c r="AC14" s="21" t="str">
        <f aca="false">IF($B14=AC$8,1,IF($B14=AC$9,-1,""))</f>
        <v/>
      </c>
      <c r="AD14" s="21" t="str">
        <f aca="false">IF($B14=AD$8,1,IF($B14=AD$9,-1,""))</f>
        <v/>
      </c>
      <c r="AE14" s="21" t="str">
        <f aca="false">IF($B14=AE$8,1,IF($B14=AE$9,-1,""))</f>
        <v/>
      </c>
      <c r="AF14" s="21" t="str">
        <f aca="false">IF($B14=AF$8,1,IF($B14=AF$9,-1,""))</f>
        <v/>
      </c>
      <c r="AG14" s="21" t="str">
        <f aca="false">IF($B14=AG$8,1,IF($B14=AG$9,-1,""))</f>
        <v/>
      </c>
      <c r="AH14" s="21" t="str">
        <f aca="false">IF($B14=AH$8,1,IF($B14=AH$9,-1,""))</f>
        <v/>
      </c>
      <c r="AI14" s="21" t="str">
        <f aca="false">IF($B14=AI$8,1,IF($B14=AI$9,-1,""))</f>
        <v/>
      </c>
      <c r="AJ14" s="22" t="str">
        <f aca="false">IF($B14=AJ$8,1,IF($B14=AJ$9,-1,""))</f>
        <v/>
      </c>
      <c r="AK14" s="23" t="n">
        <f aca="false">SUMPRODUCT(C14:AJ14,xj)</f>
        <v>0</v>
      </c>
      <c r="AL14" s="24" t="s">
        <v>24</v>
      </c>
      <c r="AM14" s="22" t="n">
        <v>0</v>
      </c>
    </row>
    <row r="15" customFormat="false" ht="14.4" hidden="false" customHeight="false" outlineLevel="0" collapsed="false">
      <c r="A15" s="18" t="s">
        <v>25</v>
      </c>
      <c r="B15" s="19" t="s">
        <v>5</v>
      </c>
      <c r="C15" s="25" t="n">
        <f aca="false">IF($B15=C$8,1,IF($B15=C$9,-1,""))</f>
        <v>-1</v>
      </c>
      <c r="D15" s="18" t="str">
        <f aca="false">IF($B15=D$8,1,IF($B15=D$9,-1,""))</f>
        <v/>
      </c>
      <c r="E15" s="18" t="n">
        <f aca="false">IF($B15=E$8,1,IF($B15=E$9,-1,""))</f>
        <v>1</v>
      </c>
      <c r="F15" s="18" t="n">
        <f aca="false">IF($B15=F$8,1,IF($B15=F$9,-1,""))</f>
        <v>1</v>
      </c>
      <c r="G15" s="18" t="str">
        <f aca="false">IF($B15=G$8,1,IF($B15=G$9,-1,""))</f>
        <v/>
      </c>
      <c r="H15" s="18" t="str">
        <f aca="false">IF($B15=H$8,1,IF($B15=H$9,-1,""))</f>
        <v/>
      </c>
      <c r="I15" s="18" t="str">
        <f aca="false">IF($B15=I$8,1,IF($B15=I$9,-1,""))</f>
        <v/>
      </c>
      <c r="J15" s="18" t="str">
        <f aca="false">IF($B15=J$8,1,IF($B15=J$9,-1,""))</f>
        <v/>
      </c>
      <c r="K15" s="18" t="str">
        <f aca="false">IF($B15=K$8,1,IF($B15=K$9,-1,""))</f>
        <v/>
      </c>
      <c r="L15" s="18" t="str">
        <f aca="false">IF($B15=L$8,1,IF($B15=L$9,-1,""))</f>
        <v/>
      </c>
      <c r="M15" s="18" t="str">
        <f aca="false">IF($B15=M$8,1,IF($B15=M$9,-1,""))</f>
        <v/>
      </c>
      <c r="N15" s="18" t="str">
        <f aca="false">IF($B15=N$8,1,IF($B15=N$9,-1,""))</f>
        <v/>
      </c>
      <c r="O15" s="18" t="str">
        <f aca="false">IF($B15=O$8,1,IF($B15=O$9,-1,""))</f>
        <v/>
      </c>
      <c r="P15" s="18" t="str">
        <f aca="false">IF($B15=P$8,1,IF($B15=P$9,-1,""))</f>
        <v/>
      </c>
      <c r="Q15" s="18" t="str">
        <f aca="false">IF($B15=Q$8,1,IF($B15=Q$9,-1,""))</f>
        <v/>
      </c>
      <c r="R15" s="18" t="str">
        <f aca="false">IF($B15=R$8,1,IF($B15=R$9,-1,""))</f>
        <v/>
      </c>
      <c r="S15" s="18" t="str">
        <f aca="false">IF($B15=S$8,1,IF($B15=S$9,-1,""))</f>
        <v/>
      </c>
      <c r="T15" s="18" t="n">
        <f aca="false">IF($B15=T$8,1,IF($B15=T$9,-1,""))</f>
        <v>1</v>
      </c>
      <c r="U15" s="18" t="str">
        <f aca="false">IF($B15=U$8,1,IF($B15=U$9,-1,""))</f>
        <v/>
      </c>
      <c r="V15" s="18" t="n">
        <f aca="false">IF($B15=V$8,1,IF($B15=V$9,-1,""))</f>
        <v>-1</v>
      </c>
      <c r="W15" s="18" t="n">
        <f aca="false">IF($B15=W$8,1,IF($B15=W$9,-1,""))</f>
        <v>-1</v>
      </c>
      <c r="X15" s="18" t="str">
        <f aca="false">IF($B15=X$8,1,IF($B15=X$9,-1,""))</f>
        <v/>
      </c>
      <c r="Y15" s="18" t="str">
        <f aca="false">IF($B15=Y$8,1,IF($B15=Y$9,-1,""))</f>
        <v/>
      </c>
      <c r="Z15" s="18" t="str">
        <f aca="false">IF($B15=Z$8,1,IF($B15=Z$9,-1,""))</f>
        <v/>
      </c>
      <c r="AA15" s="18" t="str">
        <f aca="false">IF($B15=AA$8,1,IF($B15=AA$9,-1,""))</f>
        <v/>
      </c>
      <c r="AB15" s="18" t="str">
        <f aca="false">IF($B15=AB$8,1,IF($B15=AB$9,-1,""))</f>
        <v/>
      </c>
      <c r="AC15" s="18" t="str">
        <f aca="false">IF($B15=AC$8,1,IF($B15=AC$9,-1,""))</f>
        <v/>
      </c>
      <c r="AD15" s="18" t="str">
        <f aca="false">IF($B15=AD$8,1,IF($B15=AD$9,-1,""))</f>
        <v/>
      </c>
      <c r="AE15" s="18" t="str">
        <f aca="false">IF($B15=AE$8,1,IF($B15=AE$9,-1,""))</f>
        <v/>
      </c>
      <c r="AF15" s="18" t="str">
        <f aca="false">IF($B15=AF$8,1,IF($B15=AF$9,-1,""))</f>
        <v/>
      </c>
      <c r="AG15" s="18" t="str">
        <f aca="false">IF($B15=AG$8,1,IF($B15=AG$9,-1,""))</f>
        <v/>
      </c>
      <c r="AH15" s="18" t="str">
        <f aca="false">IF($B15=AH$8,1,IF($B15=AH$9,-1,""))</f>
        <v/>
      </c>
      <c r="AI15" s="18" t="str">
        <f aca="false">IF($B15=AI$8,1,IF($B15=AI$9,-1,""))</f>
        <v/>
      </c>
      <c r="AJ15" s="26" t="str">
        <f aca="false">IF($B15=AJ$8,1,IF($B15=AJ$9,-1,""))</f>
        <v/>
      </c>
      <c r="AK15" s="27" t="n">
        <f aca="false">SUMPRODUCT(C15:AJ15,xj)</f>
        <v>1</v>
      </c>
      <c r="AL15" s="19" t="s">
        <v>24</v>
      </c>
      <c r="AM15" s="26" t="n">
        <v>1</v>
      </c>
    </row>
    <row r="16" customFormat="false" ht="14.4" hidden="false" customHeight="false" outlineLevel="0" collapsed="false">
      <c r="A16" s="18" t="s">
        <v>26</v>
      </c>
      <c r="B16" s="19" t="s">
        <v>6</v>
      </c>
      <c r="C16" s="25" t="str">
        <f aca="false">IF($B16=C$8,1,IF($B16=C$9,-1,""))</f>
        <v/>
      </c>
      <c r="D16" s="18" t="str">
        <f aca="false">IF($B16=D$8,1,IF($B16=D$9,-1,""))</f>
        <v/>
      </c>
      <c r="E16" s="18" t="n">
        <f aca="false">IF($B16=E$8,1,IF($B16=E$9,-1,""))</f>
        <v>-1</v>
      </c>
      <c r="F16" s="18" t="str">
        <f aca="false">IF($B16=F$8,1,IF($B16=F$9,-1,""))</f>
        <v/>
      </c>
      <c r="G16" s="18" t="n">
        <f aca="false">IF($B16=G$8,1,IF($B16=G$9,-1,""))</f>
        <v>1</v>
      </c>
      <c r="H16" s="18" t="str">
        <f aca="false">IF($B16=H$8,1,IF($B16=H$9,-1,""))</f>
        <v/>
      </c>
      <c r="I16" s="18" t="str">
        <f aca="false">IF($B16=I$8,1,IF($B16=I$9,-1,""))</f>
        <v/>
      </c>
      <c r="J16" s="18" t="str">
        <f aca="false">IF($B16=J$8,1,IF($B16=J$9,-1,""))</f>
        <v/>
      </c>
      <c r="K16" s="18" t="str">
        <f aca="false">IF($B16=K$8,1,IF($B16=K$9,-1,""))</f>
        <v/>
      </c>
      <c r="L16" s="18" t="str">
        <f aca="false">IF($B16=L$8,1,IF($B16=L$9,-1,""))</f>
        <v/>
      </c>
      <c r="M16" s="18" t="str">
        <f aca="false">IF($B16=M$8,1,IF($B16=M$9,-1,""))</f>
        <v/>
      </c>
      <c r="N16" s="18" t="str">
        <f aca="false">IF($B16=N$8,1,IF($B16=N$9,-1,""))</f>
        <v/>
      </c>
      <c r="O16" s="18" t="str">
        <f aca="false">IF($B16=O$8,1,IF($B16=O$9,-1,""))</f>
        <v/>
      </c>
      <c r="P16" s="18" t="str">
        <f aca="false">IF($B16=P$8,1,IF($B16=P$9,-1,""))</f>
        <v/>
      </c>
      <c r="Q16" s="18" t="str">
        <f aca="false">IF($B16=Q$8,1,IF($B16=Q$9,-1,""))</f>
        <v/>
      </c>
      <c r="R16" s="18" t="str">
        <f aca="false">IF($B16=R$8,1,IF($B16=R$9,-1,""))</f>
        <v/>
      </c>
      <c r="S16" s="18" t="str">
        <f aca="false">IF($B16=S$8,1,IF($B16=S$9,-1,""))</f>
        <v/>
      </c>
      <c r="T16" s="18" t="str">
        <f aca="false">IF($B16=T$8,1,IF($B16=T$9,-1,""))</f>
        <v/>
      </c>
      <c r="U16" s="18" t="str">
        <f aca="false">IF($B16=U$8,1,IF($B16=U$9,-1,""))</f>
        <v/>
      </c>
      <c r="V16" s="18" t="n">
        <f aca="false">IF($B16=V$8,1,IF($B16=V$9,-1,""))</f>
        <v>1</v>
      </c>
      <c r="W16" s="18" t="str">
        <f aca="false">IF($B16=W$8,1,IF($B16=W$9,-1,""))</f>
        <v/>
      </c>
      <c r="X16" s="18" t="n">
        <f aca="false">IF($B16=X$8,1,IF($B16=X$9,-1,""))</f>
        <v>-1</v>
      </c>
      <c r="Y16" s="18" t="str">
        <f aca="false">IF($B16=Y$8,1,IF($B16=Y$9,-1,""))</f>
        <v/>
      </c>
      <c r="Z16" s="18" t="str">
        <f aca="false">IF($B16=Z$8,1,IF($B16=Z$9,-1,""))</f>
        <v/>
      </c>
      <c r="AA16" s="18" t="str">
        <f aca="false">IF($B16=AA$8,1,IF($B16=AA$9,-1,""))</f>
        <v/>
      </c>
      <c r="AB16" s="18" t="str">
        <f aca="false">IF($B16=AB$8,1,IF($B16=AB$9,-1,""))</f>
        <v/>
      </c>
      <c r="AC16" s="18" t="str">
        <f aca="false">IF($B16=AC$8,1,IF($B16=AC$9,-1,""))</f>
        <v/>
      </c>
      <c r="AD16" s="18" t="str">
        <f aca="false">IF($B16=AD$8,1,IF($B16=AD$9,-1,""))</f>
        <v/>
      </c>
      <c r="AE16" s="18" t="str">
        <f aca="false">IF($B16=AE$8,1,IF($B16=AE$9,-1,""))</f>
        <v/>
      </c>
      <c r="AF16" s="18" t="str">
        <f aca="false">IF($B16=AF$8,1,IF($B16=AF$9,-1,""))</f>
        <v/>
      </c>
      <c r="AG16" s="18" t="str">
        <f aca="false">IF($B16=AG$8,1,IF($B16=AG$9,-1,""))</f>
        <v/>
      </c>
      <c r="AH16" s="18" t="str">
        <f aca="false">IF($B16=AH$8,1,IF($B16=AH$9,-1,""))</f>
        <v/>
      </c>
      <c r="AI16" s="18" t="str">
        <f aca="false">IF($B16=AI$8,1,IF($B16=AI$9,-1,""))</f>
        <v/>
      </c>
      <c r="AJ16" s="26" t="str">
        <f aca="false">IF($B16=AJ$8,1,IF($B16=AJ$9,-1,""))</f>
        <v/>
      </c>
      <c r="AK16" s="27" t="n">
        <f aca="false">SUMPRODUCT(C16:AJ16,xj)</f>
        <v>0</v>
      </c>
      <c r="AL16" s="19" t="s">
        <v>24</v>
      </c>
      <c r="AM16" s="26" t="n">
        <v>0</v>
      </c>
    </row>
    <row r="17" customFormat="false" ht="14.4" hidden="false" customHeight="false" outlineLevel="0" collapsed="false">
      <c r="A17" s="18" t="s">
        <v>27</v>
      </c>
      <c r="B17" s="19" t="s">
        <v>7</v>
      </c>
      <c r="C17" s="25" t="str">
        <f aca="false">IF($B17=C$8,1,IF($B17=C$9,-1,""))</f>
        <v/>
      </c>
      <c r="D17" s="18" t="n">
        <f aca="false">IF($B17=D$8,1,IF($B17=D$9,-1,""))</f>
        <v>-1</v>
      </c>
      <c r="E17" s="18" t="str">
        <f aca="false">IF($B17=E$8,1,IF($B17=E$9,-1,""))</f>
        <v/>
      </c>
      <c r="F17" s="18" t="str">
        <f aca="false">IF($B17=F$8,1,IF($B17=F$9,-1,""))</f>
        <v/>
      </c>
      <c r="G17" s="18" t="str">
        <f aca="false">IF($B17=G$8,1,IF($B17=G$9,-1,""))</f>
        <v/>
      </c>
      <c r="H17" s="18" t="n">
        <f aca="false">IF($B17=H$8,1,IF($B17=H$9,-1,""))</f>
        <v>1</v>
      </c>
      <c r="I17" s="18" t="n">
        <f aca="false">IF($B17=I$8,1,IF($B17=I$9,-1,""))</f>
        <v>1</v>
      </c>
      <c r="J17" s="18" t="str">
        <f aca="false">IF($B17=J$8,1,IF($B17=J$9,-1,""))</f>
        <v/>
      </c>
      <c r="K17" s="18" t="str">
        <f aca="false">IF($B17=K$8,1,IF($B17=K$9,-1,""))</f>
        <v/>
      </c>
      <c r="L17" s="18" t="str">
        <f aca="false">IF($B17=L$8,1,IF($B17=L$9,-1,""))</f>
        <v/>
      </c>
      <c r="M17" s="18" t="str">
        <f aca="false">IF($B17=M$8,1,IF($B17=M$9,-1,""))</f>
        <v/>
      </c>
      <c r="N17" s="18" t="str">
        <f aca="false">IF($B17=N$8,1,IF($B17=N$9,-1,""))</f>
        <v/>
      </c>
      <c r="O17" s="18" t="str">
        <f aca="false">IF($B17=O$8,1,IF($B17=O$9,-1,""))</f>
        <v/>
      </c>
      <c r="P17" s="18" t="str">
        <f aca="false">IF($B17=P$8,1,IF($B17=P$9,-1,""))</f>
        <v/>
      </c>
      <c r="Q17" s="18" t="str">
        <f aca="false">IF($B17=Q$8,1,IF($B17=Q$9,-1,""))</f>
        <v/>
      </c>
      <c r="R17" s="18" t="str">
        <f aca="false">IF($B17=R$8,1,IF($B17=R$9,-1,""))</f>
        <v/>
      </c>
      <c r="S17" s="18" t="str">
        <f aca="false">IF($B17=S$8,1,IF($B17=S$9,-1,""))</f>
        <v/>
      </c>
      <c r="T17" s="18" t="str">
        <f aca="false">IF($B17=T$8,1,IF($B17=T$9,-1,""))</f>
        <v/>
      </c>
      <c r="U17" s="18" t="n">
        <f aca="false">IF($B17=U$8,1,IF($B17=U$9,-1,""))</f>
        <v>1</v>
      </c>
      <c r="V17" s="18" t="str">
        <f aca="false">IF($B17=V$8,1,IF($B17=V$9,-1,""))</f>
        <v/>
      </c>
      <c r="W17" s="18" t="str">
        <f aca="false">IF($B17=W$8,1,IF($B17=W$9,-1,""))</f>
        <v/>
      </c>
      <c r="X17" s="18" t="str">
        <f aca="false">IF($B17=X$8,1,IF($B17=X$9,-1,""))</f>
        <v/>
      </c>
      <c r="Y17" s="18" t="n">
        <f aca="false">IF($B17=Y$8,1,IF($B17=Y$9,-1,""))</f>
        <v>-1</v>
      </c>
      <c r="Z17" s="18" t="n">
        <f aca="false">IF($B17=Z$8,1,IF($B17=Z$9,-1,""))</f>
        <v>-1</v>
      </c>
      <c r="AA17" s="18" t="str">
        <f aca="false">IF($B17=AA$8,1,IF($B17=AA$9,-1,""))</f>
        <v/>
      </c>
      <c r="AB17" s="18" t="str">
        <f aca="false">IF($B17=AB$8,1,IF($B17=AB$9,-1,""))</f>
        <v/>
      </c>
      <c r="AC17" s="18" t="str">
        <f aca="false">IF($B17=AC$8,1,IF($B17=AC$9,-1,""))</f>
        <v/>
      </c>
      <c r="AD17" s="18" t="str">
        <f aca="false">IF($B17=AD$8,1,IF($B17=AD$9,-1,""))</f>
        <v/>
      </c>
      <c r="AE17" s="18" t="str">
        <f aca="false">IF($B17=AE$8,1,IF($B17=AE$9,-1,""))</f>
        <v/>
      </c>
      <c r="AF17" s="18" t="str">
        <f aca="false">IF($B17=AF$8,1,IF($B17=AF$9,-1,""))</f>
        <v/>
      </c>
      <c r="AG17" s="18" t="str">
        <f aca="false">IF($B17=AG$8,1,IF($B17=AG$9,-1,""))</f>
        <v/>
      </c>
      <c r="AH17" s="18" t="str">
        <f aca="false">IF($B17=AH$8,1,IF($B17=AH$9,-1,""))</f>
        <v/>
      </c>
      <c r="AI17" s="18" t="str">
        <f aca="false">IF($B17=AI$8,1,IF($B17=AI$9,-1,""))</f>
        <v/>
      </c>
      <c r="AJ17" s="26" t="str">
        <f aca="false">IF($B17=AJ$8,1,IF($B17=AJ$9,-1,""))</f>
        <v/>
      </c>
      <c r="AK17" s="27" t="n">
        <f aca="false">SUMPRODUCT(C17:AJ17,xj)</f>
        <v>0</v>
      </c>
      <c r="AL17" s="19" t="s">
        <v>24</v>
      </c>
      <c r="AM17" s="26" t="n">
        <v>0</v>
      </c>
    </row>
    <row r="18" customFormat="false" ht="14.4" hidden="false" customHeight="false" outlineLevel="0" collapsed="false">
      <c r="A18" s="18" t="s">
        <v>28</v>
      </c>
      <c r="B18" s="19" t="s">
        <v>8</v>
      </c>
      <c r="C18" s="25" t="str">
        <f aca="false">IF($B18=C$8,1,IF($B18=C$9,-1,""))</f>
        <v/>
      </c>
      <c r="D18" s="18" t="str">
        <f aca="false">IF($B18=D$8,1,IF($B18=D$9,-1,""))</f>
        <v/>
      </c>
      <c r="E18" s="18" t="str">
        <f aca="false">IF($B18=E$8,1,IF($B18=E$9,-1,""))</f>
        <v/>
      </c>
      <c r="F18" s="18" t="n">
        <f aca="false">IF($B18=F$8,1,IF($B18=F$9,-1,""))</f>
        <v>-1</v>
      </c>
      <c r="G18" s="18" t="str">
        <f aca="false">IF($B18=G$8,1,IF($B18=G$9,-1,""))</f>
        <v/>
      </c>
      <c r="H18" s="18" t="n">
        <f aca="false">IF($B18=H$8,1,IF($B18=H$9,-1,""))</f>
        <v>-1</v>
      </c>
      <c r="I18" s="18" t="str">
        <f aca="false">IF($B18=I$8,1,IF($B18=I$9,-1,""))</f>
        <v/>
      </c>
      <c r="J18" s="18" t="n">
        <f aca="false">IF($B18=J$8,1,IF($B18=J$9,-1,""))</f>
        <v>1</v>
      </c>
      <c r="K18" s="18" t="n">
        <f aca="false">IF($B18=K$8,1,IF($B18=K$9,-1,""))</f>
        <v>1</v>
      </c>
      <c r="L18" s="18" t="str">
        <f aca="false">IF($B18=L$8,1,IF($B18=L$9,-1,""))</f>
        <v/>
      </c>
      <c r="M18" s="18" t="str">
        <f aca="false">IF($B18=M$8,1,IF($B18=M$9,-1,""))</f>
        <v/>
      </c>
      <c r="N18" s="18" t="str">
        <f aca="false">IF($B18=N$8,1,IF($B18=N$9,-1,""))</f>
        <v/>
      </c>
      <c r="O18" s="18" t="str">
        <f aca="false">IF($B18=O$8,1,IF($B18=O$9,-1,""))</f>
        <v/>
      </c>
      <c r="P18" s="18" t="str">
        <f aca="false">IF($B18=P$8,1,IF($B18=P$9,-1,""))</f>
        <v/>
      </c>
      <c r="Q18" s="18" t="str">
        <f aca="false">IF($B18=Q$8,1,IF($B18=Q$9,-1,""))</f>
        <v/>
      </c>
      <c r="R18" s="18" t="str">
        <f aca="false">IF($B18=R$8,1,IF($B18=R$9,-1,""))</f>
        <v/>
      </c>
      <c r="S18" s="18" t="str">
        <f aca="false">IF($B18=S$8,1,IF($B18=S$9,-1,""))</f>
        <v/>
      </c>
      <c r="T18" s="18" t="str">
        <f aca="false">IF($B18=T$8,1,IF($B18=T$9,-1,""))</f>
        <v/>
      </c>
      <c r="U18" s="18" t="str">
        <f aca="false">IF($B18=U$8,1,IF($B18=U$9,-1,""))</f>
        <v/>
      </c>
      <c r="V18" s="18" t="str">
        <f aca="false">IF($B18=V$8,1,IF($B18=V$9,-1,""))</f>
        <v/>
      </c>
      <c r="W18" s="18" t="n">
        <f aca="false">IF($B18=W$8,1,IF($B18=W$9,-1,""))</f>
        <v>1</v>
      </c>
      <c r="X18" s="18" t="str">
        <f aca="false">IF($B18=X$8,1,IF($B18=X$9,-1,""))</f>
        <v/>
      </c>
      <c r="Y18" s="18" t="n">
        <f aca="false">IF($B18=Y$8,1,IF($B18=Y$9,-1,""))</f>
        <v>1</v>
      </c>
      <c r="Z18" s="18" t="str">
        <f aca="false">IF($B18=Z$8,1,IF($B18=Z$9,-1,""))</f>
        <v/>
      </c>
      <c r="AA18" s="18" t="n">
        <f aca="false">IF($B18=AA$8,1,IF($B18=AA$9,-1,""))</f>
        <v>-1</v>
      </c>
      <c r="AB18" s="18" t="n">
        <f aca="false">IF($B18=AB$8,1,IF($B18=AB$9,-1,""))</f>
        <v>-1</v>
      </c>
      <c r="AC18" s="18" t="str">
        <f aca="false">IF($B18=AC$8,1,IF($B18=AC$9,-1,""))</f>
        <v/>
      </c>
      <c r="AD18" s="18" t="str">
        <f aca="false">IF($B18=AD$8,1,IF($B18=AD$9,-1,""))</f>
        <v/>
      </c>
      <c r="AE18" s="18" t="str">
        <f aca="false">IF($B18=AE$8,1,IF($B18=AE$9,-1,""))</f>
        <v/>
      </c>
      <c r="AF18" s="18" t="str">
        <f aca="false">IF($B18=AF$8,1,IF($B18=AF$9,-1,""))</f>
        <v/>
      </c>
      <c r="AG18" s="18" t="str">
        <f aca="false">IF($B18=AG$8,1,IF($B18=AG$9,-1,""))</f>
        <v/>
      </c>
      <c r="AH18" s="18" t="str">
        <f aca="false">IF($B18=AH$8,1,IF($B18=AH$9,-1,""))</f>
        <v/>
      </c>
      <c r="AI18" s="18" t="str">
        <f aca="false">IF($B18=AI$8,1,IF($B18=AI$9,-1,""))</f>
        <v/>
      </c>
      <c r="AJ18" s="26" t="str">
        <f aca="false">IF($B18=AJ$8,1,IF($B18=AJ$9,-1,""))</f>
        <v/>
      </c>
      <c r="AK18" s="27" t="n">
        <f aca="false">SUMPRODUCT(C18:AJ18,xj)</f>
        <v>0</v>
      </c>
      <c r="AL18" s="19" t="s">
        <v>24</v>
      </c>
      <c r="AM18" s="26" t="n">
        <v>0</v>
      </c>
    </row>
    <row r="19" customFormat="false" ht="14.4" hidden="false" customHeight="false" outlineLevel="0" collapsed="false">
      <c r="A19" s="18" t="s">
        <v>29</v>
      </c>
      <c r="B19" s="19" t="s">
        <v>9</v>
      </c>
      <c r="C19" s="25" t="str">
        <f aca="false">IF($B19=C$8,1,IF($B19=C$9,-1,""))</f>
        <v/>
      </c>
      <c r="D19" s="18" t="str">
        <f aca="false">IF($B19=D$8,1,IF($B19=D$9,-1,""))</f>
        <v/>
      </c>
      <c r="E19" s="18" t="str">
        <f aca="false">IF($B19=E$8,1,IF($B19=E$9,-1,""))</f>
        <v/>
      </c>
      <c r="F19" s="18" t="str">
        <f aca="false">IF($B19=F$8,1,IF($B19=F$9,-1,""))</f>
        <v/>
      </c>
      <c r="G19" s="18" t="n">
        <f aca="false">IF($B19=G$8,1,IF($B19=G$9,-1,""))</f>
        <v>-1</v>
      </c>
      <c r="H19" s="18" t="str">
        <f aca="false">IF($B19=H$8,1,IF($B19=H$9,-1,""))</f>
        <v/>
      </c>
      <c r="I19" s="18" t="str">
        <f aca="false">IF($B19=I$8,1,IF($B19=I$9,-1,""))</f>
        <v/>
      </c>
      <c r="J19" s="18" t="n">
        <f aca="false">IF($B19=J$8,1,IF($B19=J$9,-1,""))</f>
        <v>-1</v>
      </c>
      <c r="K19" s="18" t="str">
        <f aca="false">IF($B19=K$8,1,IF($B19=K$9,-1,""))</f>
        <v/>
      </c>
      <c r="L19" s="18" t="n">
        <f aca="false">IF($B19=L$8,1,IF($B19=L$9,-1,""))</f>
        <v>1</v>
      </c>
      <c r="M19" s="18" t="str">
        <f aca="false">IF($B19=M$8,1,IF($B19=M$9,-1,""))</f>
        <v/>
      </c>
      <c r="N19" s="18" t="str">
        <f aca="false">IF($B19=N$8,1,IF($B19=N$9,-1,""))</f>
        <v/>
      </c>
      <c r="O19" s="18" t="str">
        <f aca="false">IF($B19=O$8,1,IF($B19=O$9,-1,""))</f>
        <v/>
      </c>
      <c r="P19" s="18" t="str">
        <f aca="false">IF($B19=P$8,1,IF($B19=P$9,-1,""))</f>
        <v/>
      </c>
      <c r="Q19" s="18" t="str">
        <f aca="false">IF($B19=Q$8,1,IF($B19=Q$9,-1,""))</f>
        <v/>
      </c>
      <c r="R19" s="18" t="str">
        <f aca="false">IF($B19=R$8,1,IF($B19=R$9,-1,""))</f>
        <v/>
      </c>
      <c r="S19" s="18" t="str">
        <f aca="false">IF($B19=S$8,1,IF($B19=S$9,-1,""))</f>
        <v/>
      </c>
      <c r="T19" s="18" t="str">
        <f aca="false">IF($B19=T$8,1,IF($B19=T$9,-1,""))</f>
        <v/>
      </c>
      <c r="U19" s="18" t="str">
        <f aca="false">IF($B19=U$8,1,IF($B19=U$9,-1,""))</f>
        <v/>
      </c>
      <c r="V19" s="18" t="str">
        <f aca="false">IF($B19=V$8,1,IF($B19=V$9,-1,""))</f>
        <v/>
      </c>
      <c r="W19" s="18" t="str">
        <f aca="false">IF($B19=W$8,1,IF($B19=W$9,-1,""))</f>
        <v/>
      </c>
      <c r="X19" s="18" t="n">
        <f aca="false">IF($B19=X$8,1,IF($B19=X$9,-1,""))</f>
        <v>1</v>
      </c>
      <c r="Y19" s="18" t="str">
        <f aca="false">IF($B19=Y$8,1,IF($B19=Y$9,-1,""))</f>
        <v/>
      </c>
      <c r="Z19" s="18" t="str">
        <f aca="false">IF($B19=Z$8,1,IF($B19=Z$9,-1,""))</f>
        <v/>
      </c>
      <c r="AA19" s="18" t="n">
        <f aca="false">IF($B19=AA$8,1,IF($B19=AA$9,-1,""))</f>
        <v>1</v>
      </c>
      <c r="AB19" s="18" t="str">
        <f aca="false">IF($B19=AB$8,1,IF($B19=AB$9,-1,""))</f>
        <v/>
      </c>
      <c r="AC19" s="18" t="n">
        <f aca="false">IF($B19=AC$8,1,IF($B19=AC$9,-1,""))</f>
        <v>-1</v>
      </c>
      <c r="AD19" s="18" t="str">
        <f aca="false">IF($B19=AD$8,1,IF($B19=AD$9,-1,""))</f>
        <v/>
      </c>
      <c r="AE19" s="18" t="str">
        <f aca="false">IF($B19=AE$8,1,IF($B19=AE$9,-1,""))</f>
        <v/>
      </c>
      <c r="AF19" s="18" t="str">
        <f aca="false">IF($B19=AF$8,1,IF($B19=AF$9,-1,""))</f>
        <v/>
      </c>
      <c r="AG19" s="18" t="str">
        <f aca="false">IF($B19=AG$8,1,IF($B19=AG$9,-1,""))</f>
        <v/>
      </c>
      <c r="AH19" s="18" t="str">
        <f aca="false">IF($B19=AH$8,1,IF($B19=AH$9,-1,""))</f>
        <v/>
      </c>
      <c r="AI19" s="18" t="str">
        <f aca="false">IF($B19=AI$8,1,IF($B19=AI$9,-1,""))</f>
        <v/>
      </c>
      <c r="AJ19" s="26" t="str">
        <f aca="false">IF($B19=AJ$8,1,IF($B19=AJ$9,-1,""))</f>
        <v/>
      </c>
      <c r="AK19" s="27" t="n">
        <f aca="false">SUMPRODUCT(C19:AJ19,xj)</f>
        <v>0</v>
      </c>
      <c r="AL19" s="19" t="s">
        <v>24</v>
      </c>
      <c r="AM19" s="26" t="n">
        <v>0</v>
      </c>
    </row>
    <row r="20" customFormat="false" ht="14.4" hidden="false" customHeight="false" outlineLevel="0" collapsed="false">
      <c r="A20" s="18" t="s">
        <v>30</v>
      </c>
      <c r="B20" s="19" t="s">
        <v>10</v>
      </c>
      <c r="C20" s="25" t="str">
        <f aca="false">IF($B20=C$8,1,IF($B20=C$9,-1,""))</f>
        <v/>
      </c>
      <c r="D20" s="18" t="str">
        <f aca="false">IF($B20=D$8,1,IF($B20=D$9,-1,""))</f>
        <v/>
      </c>
      <c r="E20" s="18" t="str">
        <f aca="false">IF($B20=E$8,1,IF($B20=E$9,-1,""))</f>
        <v/>
      </c>
      <c r="F20" s="18" t="str">
        <f aca="false">IF($B20=F$8,1,IF($B20=F$9,-1,""))</f>
        <v/>
      </c>
      <c r="G20" s="18" t="str">
        <f aca="false">IF($B20=G$8,1,IF($B20=G$9,-1,""))</f>
        <v/>
      </c>
      <c r="H20" s="18" t="str">
        <f aca="false">IF($B20=H$8,1,IF($B20=H$9,-1,""))</f>
        <v/>
      </c>
      <c r="I20" s="18" t="n">
        <f aca="false">IF($B20=I$8,1,IF($B20=I$9,-1,""))</f>
        <v>-1</v>
      </c>
      <c r="J20" s="18" t="str">
        <f aca="false">IF($B20=J$8,1,IF($B20=J$9,-1,""))</f>
        <v/>
      </c>
      <c r="K20" s="18" t="str">
        <f aca="false">IF($B20=K$8,1,IF($B20=K$9,-1,""))</f>
        <v/>
      </c>
      <c r="L20" s="18" t="str">
        <f aca="false">IF($B20=L$8,1,IF($B20=L$9,-1,""))</f>
        <v/>
      </c>
      <c r="M20" s="18" t="n">
        <f aca="false">IF($B20=M$8,1,IF($B20=M$9,-1,""))</f>
        <v>1</v>
      </c>
      <c r="N20" s="18" t="n">
        <f aca="false">IF($B20=N$8,1,IF($B20=N$9,-1,""))</f>
        <v>1</v>
      </c>
      <c r="O20" s="18" t="str">
        <f aca="false">IF($B20=O$8,1,IF($B20=O$9,-1,""))</f>
        <v/>
      </c>
      <c r="P20" s="18" t="str">
        <f aca="false">IF($B20=P$8,1,IF($B20=P$9,-1,""))</f>
        <v/>
      </c>
      <c r="Q20" s="18" t="str">
        <f aca="false">IF($B20=Q$8,1,IF($B20=Q$9,-1,""))</f>
        <v/>
      </c>
      <c r="R20" s="18" t="str">
        <f aca="false">IF($B20=R$8,1,IF($B20=R$9,-1,""))</f>
        <v/>
      </c>
      <c r="S20" s="18" t="str">
        <f aca="false">IF($B20=S$8,1,IF($B20=S$9,-1,""))</f>
        <v/>
      </c>
      <c r="T20" s="18" t="str">
        <f aca="false">IF($B20=T$8,1,IF($B20=T$9,-1,""))</f>
        <v/>
      </c>
      <c r="U20" s="18" t="str">
        <f aca="false">IF($B20=U$8,1,IF($B20=U$9,-1,""))</f>
        <v/>
      </c>
      <c r="V20" s="18" t="str">
        <f aca="false">IF($B20=V$8,1,IF($B20=V$9,-1,""))</f>
        <v/>
      </c>
      <c r="W20" s="18" t="str">
        <f aca="false">IF($B20=W$8,1,IF($B20=W$9,-1,""))</f>
        <v/>
      </c>
      <c r="X20" s="18" t="str">
        <f aca="false">IF($B20=X$8,1,IF($B20=X$9,-1,""))</f>
        <v/>
      </c>
      <c r="Y20" s="18" t="str">
        <f aca="false">IF($B20=Y$8,1,IF($B20=Y$9,-1,""))</f>
        <v/>
      </c>
      <c r="Z20" s="18" t="n">
        <f aca="false">IF($B20=Z$8,1,IF($B20=Z$9,-1,""))</f>
        <v>1</v>
      </c>
      <c r="AA20" s="18" t="str">
        <f aca="false">IF($B20=AA$8,1,IF($B20=AA$9,-1,""))</f>
        <v/>
      </c>
      <c r="AB20" s="18" t="str">
        <f aca="false">IF($B20=AB$8,1,IF($B20=AB$9,-1,""))</f>
        <v/>
      </c>
      <c r="AC20" s="18" t="str">
        <f aca="false">IF($B20=AC$8,1,IF($B20=AC$9,-1,""))</f>
        <v/>
      </c>
      <c r="AD20" s="18" t="n">
        <f aca="false">IF($B20=AD$8,1,IF($B20=AD$9,-1,""))</f>
        <v>-1</v>
      </c>
      <c r="AE20" s="18" t="n">
        <f aca="false">IF($B20=AE$8,1,IF($B20=AE$9,-1,""))</f>
        <v>-1</v>
      </c>
      <c r="AF20" s="18" t="str">
        <f aca="false">IF($B20=AF$8,1,IF($B20=AF$9,-1,""))</f>
        <v/>
      </c>
      <c r="AG20" s="18" t="str">
        <f aca="false">IF($B20=AG$8,1,IF($B20=AG$9,-1,""))</f>
        <v/>
      </c>
      <c r="AH20" s="18" t="str">
        <f aca="false">IF($B20=AH$8,1,IF($B20=AH$9,-1,""))</f>
        <v/>
      </c>
      <c r="AI20" s="18" t="str">
        <f aca="false">IF($B20=AI$8,1,IF($B20=AI$9,-1,""))</f>
        <v/>
      </c>
      <c r="AJ20" s="26" t="str">
        <f aca="false">IF($B20=AJ$8,1,IF($B20=AJ$9,-1,""))</f>
        <v/>
      </c>
      <c r="AK20" s="27" t="n">
        <f aca="false">SUMPRODUCT(C20:AJ20,xj)</f>
        <v>0</v>
      </c>
      <c r="AL20" s="19" t="s">
        <v>24</v>
      </c>
      <c r="AM20" s="26" t="n">
        <v>0</v>
      </c>
    </row>
    <row r="21" customFormat="false" ht="14.4" hidden="false" customHeight="false" outlineLevel="0" collapsed="false">
      <c r="A21" s="18" t="s">
        <v>31</v>
      </c>
      <c r="B21" s="19" t="s">
        <v>11</v>
      </c>
      <c r="C21" s="25" t="str">
        <f aca="false">IF($B21=C$8,1,IF($B21=C$9,-1,""))</f>
        <v/>
      </c>
      <c r="D21" s="18" t="str">
        <f aca="false">IF($B21=D$8,1,IF($B21=D$9,-1,""))</f>
        <v/>
      </c>
      <c r="E21" s="18" t="str">
        <f aca="false">IF($B21=E$8,1,IF($B21=E$9,-1,""))</f>
        <v/>
      </c>
      <c r="F21" s="18" t="str">
        <f aca="false">IF($B21=F$8,1,IF($B21=F$9,-1,""))</f>
        <v/>
      </c>
      <c r="G21" s="18" t="str">
        <f aca="false">IF($B21=G$8,1,IF($B21=G$9,-1,""))</f>
        <v/>
      </c>
      <c r="H21" s="18" t="str">
        <f aca="false">IF($B21=H$8,1,IF($B21=H$9,-1,""))</f>
        <v/>
      </c>
      <c r="I21" s="18" t="str">
        <f aca="false">IF($B21=I$8,1,IF($B21=I$9,-1,""))</f>
        <v/>
      </c>
      <c r="J21" s="18" t="str">
        <f aca="false">IF($B21=J$8,1,IF($B21=J$9,-1,""))</f>
        <v/>
      </c>
      <c r="K21" s="18" t="n">
        <f aca="false">IF($B21=K$8,1,IF($B21=K$9,-1,""))</f>
        <v>-1</v>
      </c>
      <c r="L21" s="18" t="str">
        <f aca="false">IF($B21=L$8,1,IF($B21=L$9,-1,""))</f>
        <v/>
      </c>
      <c r="M21" s="18" t="n">
        <f aca="false">IF($B21=M$8,1,IF($B21=M$9,-1,""))</f>
        <v>-1</v>
      </c>
      <c r="N21" s="18" t="str">
        <f aca="false">IF($B21=N$8,1,IF($B21=N$9,-1,""))</f>
        <v/>
      </c>
      <c r="O21" s="18" t="n">
        <f aca="false">IF($B21=O$8,1,IF($B21=O$9,-1,""))</f>
        <v>1</v>
      </c>
      <c r="P21" s="18" t="n">
        <f aca="false">IF($B21=P$8,1,IF($B21=P$9,-1,""))</f>
        <v>1</v>
      </c>
      <c r="Q21" s="18" t="str">
        <f aca="false">IF($B21=Q$8,1,IF($B21=Q$9,-1,""))</f>
        <v/>
      </c>
      <c r="R21" s="18" t="str">
        <f aca="false">IF($B21=R$8,1,IF($B21=R$9,-1,""))</f>
        <v/>
      </c>
      <c r="S21" s="18" t="str">
        <f aca="false">IF($B21=S$8,1,IF($B21=S$9,-1,""))</f>
        <v/>
      </c>
      <c r="T21" s="18" t="str">
        <f aca="false">IF($B21=T$8,1,IF($B21=T$9,-1,""))</f>
        <v/>
      </c>
      <c r="U21" s="18" t="str">
        <f aca="false">IF($B21=U$8,1,IF($B21=U$9,-1,""))</f>
        <v/>
      </c>
      <c r="V21" s="18" t="str">
        <f aca="false">IF($B21=V$8,1,IF($B21=V$9,-1,""))</f>
        <v/>
      </c>
      <c r="W21" s="18" t="str">
        <f aca="false">IF($B21=W$8,1,IF($B21=W$9,-1,""))</f>
        <v/>
      </c>
      <c r="X21" s="18" t="str">
        <f aca="false">IF($B21=X$8,1,IF($B21=X$9,-1,""))</f>
        <v/>
      </c>
      <c r="Y21" s="18" t="str">
        <f aca="false">IF($B21=Y$8,1,IF($B21=Y$9,-1,""))</f>
        <v/>
      </c>
      <c r="Z21" s="18" t="str">
        <f aca="false">IF($B21=Z$8,1,IF($B21=Z$9,-1,""))</f>
        <v/>
      </c>
      <c r="AA21" s="18" t="str">
        <f aca="false">IF($B21=AA$8,1,IF($B21=AA$9,-1,""))</f>
        <v/>
      </c>
      <c r="AB21" s="18" t="n">
        <f aca="false">IF($B21=AB$8,1,IF($B21=AB$9,-1,""))</f>
        <v>1</v>
      </c>
      <c r="AC21" s="18" t="str">
        <f aca="false">IF($B21=AC$8,1,IF($B21=AC$9,-1,""))</f>
        <v/>
      </c>
      <c r="AD21" s="18" t="n">
        <f aca="false">IF($B21=AD$8,1,IF($B21=AD$9,-1,""))</f>
        <v>1</v>
      </c>
      <c r="AE21" s="18" t="str">
        <f aca="false">IF($B21=AE$8,1,IF($B21=AE$9,-1,""))</f>
        <v/>
      </c>
      <c r="AF21" s="18" t="n">
        <f aca="false">IF($B21=AF$8,1,IF($B21=AF$9,-1,""))</f>
        <v>-1</v>
      </c>
      <c r="AG21" s="18" t="n">
        <f aca="false">IF($B21=AG$8,1,IF($B21=AG$9,-1,""))</f>
        <v>-1</v>
      </c>
      <c r="AH21" s="18" t="str">
        <f aca="false">IF($B21=AH$8,1,IF($B21=AH$9,-1,""))</f>
        <v/>
      </c>
      <c r="AI21" s="18" t="str">
        <f aca="false">IF($B21=AI$8,1,IF($B21=AI$9,-1,""))</f>
        <v/>
      </c>
      <c r="AJ21" s="26" t="str">
        <f aca="false">IF($B21=AJ$8,1,IF($B21=AJ$9,-1,""))</f>
        <v/>
      </c>
      <c r="AK21" s="27" t="n">
        <f aca="false">SUMPRODUCT(C21:AJ21,xj)</f>
        <v>0</v>
      </c>
      <c r="AL21" s="19" t="s">
        <v>24</v>
      </c>
      <c r="AM21" s="26" t="n">
        <v>0</v>
      </c>
    </row>
    <row r="22" customFormat="false" ht="14.4" hidden="false" customHeight="false" outlineLevel="0" collapsed="false">
      <c r="A22" s="18" t="s">
        <v>32</v>
      </c>
      <c r="B22" s="19" t="s">
        <v>12</v>
      </c>
      <c r="C22" s="25" t="str">
        <f aca="false">IF($B22=C$8,1,IF($B22=C$9,-1,""))</f>
        <v/>
      </c>
      <c r="D22" s="18" t="str">
        <f aca="false">IF($B22=D$8,1,IF($B22=D$9,-1,""))</f>
        <v/>
      </c>
      <c r="E22" s="18" t="str">
        <f aca="false">IF($B22=E$8,1,IF($B22=E$9,-1,""))</f>
        <v/>
      </c>
      <c r="F22" s="18" t="str">
        <f aca="false">IF($B22=F$8,1,IF($B22=F$9,-1,""))</f>
        <v/>
      </c>
      <c r="G22" s="18" t="str">
        <f aca="false">IF($B22=G$8,1,IF($B22=G$9,-1,""))</f>
        <v/>
      </c>
      <c r="H22" s="18" t="str">
        <f aca="false">IF($B22=H$8,1,IF($B22=H$9,-1,""))</f>
        <v/>
      </c>
      <c r="I22" s="18" t="str">
        <f aca="false">IF($B22=I$8,1,IF($B22=I$9,-1,""))</f>
        <v/>
      </c>
      <c r="J22" s="18" t="str">
        <f aca="false">IF($B22=J$8,1,IF($B22=J$9,-1,""))</f>
        <v/>
      </c>
      <c r="K22" s="18" t="str">
        <f aca="false">IF($B22=K$8,1,IF($B22=K$9,-1,""))</f>
        <v/>
      </c>
      <c r="L22" s="18" t="n">
        <f aca="false">IF($B22=L$8,1,IF($B22=L$9,-1,""))</f>
        <v>-1</v>
      </c>
      <c r="M22" s="18" t="str">
        <f aca="false">IF($B22=M$8,1,IF($B22=M$9,-1,""))</f>
        <v/>
      </c>
      <c r="N22" s="18" t="str">
        <f aca="false">IF($B22=N$8,1,IF($B22=N$9,-1,""))</f>
        <v/>
      </c>
      <c r="O22" s="18" t="n">
        <f aca="false">IF($B22=O$8,1,IF($B22=O$9,-1,""))</f>
        <v>-1</v>
      </c>
      <c r="P22" s="18" t="str">
        <f aca="false">IF($B22=P$8,1,IF($B22=P$9,-1,""))</f>
        <v/>
      </c>
      <c r="Q22" s="18" t="n">
        <f aca="false">IF($B22=Q$8,1,IF($B22=Q$9,-1,""))</f>
        <v>1</v>
      </c>
      <c r="R22" s="18" t="str">
        <f aca="false">IF($B22=R$8,1,IF($B22=R$9,-1,""))</f>
        <v/>
      </c>
      <c r="S22" s="18" t="str">
        <f aca="false">IF($B22=S$8,1,IF($B22=S$9,-1,""))</f>
        <v/>
      </c>
      <c r="T22" s="18" t="str">
        <f aca="false">IF($B22=T$8,1,IF($B22=T$9,-1,""))</f>
        <v/>
      </c>
      <c r="U22" s="18" t="str">
        <f aca="false">IF($B22=U$8,1,IF($B22=U$9,-1,""))</f>
        <v/>
      </c>
      <c r="V22" s="18" t="str">
        <f aca="false">IF($B22=V$8,1,IF($B22=V$9,-1,""))</f>
        <v/>
      </c>
      <c r="W22" s="18" t="str">
        <f aca="false">IF($B22=W$8,1,IF($B22=W$9,-1,""))</f>
        <v/>
      </c>
      <c r="X22" s="18" t="str">
        <f aca="false">IF($B22=X$8,1,IF($B22=X$9,-1,""))</f>
        <v/>
      </c>
      <c r="Y22" s="18" t="str">
        <f aca="false">IF($B22=Y$8,1,IF($B22=Y$9,-1,""))</f>
        <v/>
      </c>
      <c r="Z22" s="18" t="str">
        <f aca="false">IF($B22=Z$8,1,IF($B22=Z$9,-1,""))</f>
        <v/>
      </c>
      <c r="AA22" s="18" t="str">
        <f aca="false">IF($B22=AA$8,1,IF($B22=AA$9,-1,""))</f>
        <v/>
      </c>
      <c r="AB22" s="18" t="str">
        <f aca="false">IF($B22=AB$8,1,IF($B22=AB$9,-1,""))</f>
        <v/>
      </c>
      <c r="AC22" s="18" t="n">
        <f aca="false">IF($B22=AC$8,1,IF($B22=AC$9,-1,""))</f>
        <v>1</v>
      </c>
      <c r="AD22" s="18" t="str">
        <f aca="false">IF($B22=AD$8,1,IF($B22=AD$9,-1,""))</f>
        <v/>
      </c>
      <c r="AE22" s="18" t="str">
        <f aca="false">IF($B22=AE$8,1,IF($B22=AE$9,-1,""))</f>
        <v/>
      </c>
      <c r="AF22" s="18" t="n">
        <f aca="false">IF($B22=AF$8,1,IF($B22=AF$9,-1,""))</f>
        <v>1</v>
      </c>
      <c r="AG22" s="18" t="str">
        <f aca="false">IF($B22=AG$8,1,IF($B22=AG$9,-1,""))</f>
        <v/>
      </c>
      <c r="AH22" s="18" t="n">
        <f aca="false">IF($B22=AH$8,1,IF($B22=AH$9,-1,""))</f>
        <v>-1</v>
      </c>
      <c r="AI22" s="18" t="str">
        <f aca="false">IF($B22=AI$8,1,IF($B22=AI$9,-1,""))</f>
        <v/>
      </c>
      <c r="AJ22" s="26" t="str">
        <f aca="false">IF($B22=AJ$8,1,IF($B22=AJ$9,-1,""))</f>
        <v/>
      </c>
      <c r="AK22" s="27" t="n">
        <f aca="false">SUMPRODUCT(C22:AJ22,xj)</f>
        <v>0</v>
      </c>
      <c r="AL22" s="19" t="s">
        <v>24</v>
      </c>
      <c r="AM22" s="26" t="n">
        <v>0</v>
      </c>
    </row>
    <row r="23" customFormat="false" ht="14.4" hidden="false" customHeight="false" outlineLevel="0" collapsed="false">
      <c r="A23" s="18" t="s">
        <v>33</v>
      </c>
      <c r="B23" s="19" t="s">
        <v>13</v>
      </c>
      <c r="C23" s="25" t="str">
        <f aca="false">IF($B23=C$8,1,IF($B23=C$9,-1,""))</f>
        <v/>
      </c>
      <c r="D23" s="18" t="str">
        <f aca="false">IF($B23=D$8,1,IF($B23=D$9,-1,""))</f>
        <v/>
      </c>
      <c r="E23" s="18" t="str">
        <f aca="false">IF($B23=E$8,1,IF($B23=E$9,-1,""))</f>
        <v/>
      </c>
      <c r="F23" s="18" t="str">
        <f aca="false">IF($B23=F$8,1,IF($B23=F$9,-1,""))</f>
        <v/>
      </c>
      <c r="G23" s="18" t="str">
        <f aca="false">IF($B23=G$8,1,IF($B23=G$9,-1,""))</f>
        <v/>
      </c>
      <c r="H23" s="18" t="str">
        <f aca="false">IF($B23=H$8,1,IF($B23=H$9,-1,""))</f>
        <v/>
      </c>
      <c r="I23" s="18" t="str">
        <f aca="false">IF($B23=I$8,1,IF($B23=I$9,-1,""))</f>
        <v/>
      </c>
      <c r="J23" s="18" t="str">
        <f aca="false">IF($B23=J$8,1,IF($B23=J$9,-1,""))</f>
        <v/>
      </c>
      <c r="K23" s="18" t="str">
        <f aca="false">IF($B23=K$8,1,IF($B23=K$9,-1,""))</f>
        <v/>
      </c>
      <c r="L23" s="18" t="str">
        <f aca="false">IF($B23=L$8,1,IF($B23=L$9,-1,""))</f>
        <v/>
      </c>
      <c r="M23" s="18" t="str">
        <f aca="false">IF($B23=M$8,1,IF($B23=M$9,-1,""))</f>
        <v/>
      </c>
      <c r="N23" s="18" t="n">
        <f aca="false">IF($B23=N$8,1,IF($B23=N$9,-1,""))</f>
        <v>-1</v>
      </c>
      <c r="O23" s="18" t="str">
        <f aca="false">IF($B23=O$8,1,IF($B23=O$9,-1,""))</f>
        <v/>
      </c>
      <c r="P23" s="18" t="str">
        <f aca="false">IF($B23=P$8,1,IF($B23=P$9,-1,""))</f>
        <v/>
      </c>
      <c r="Q23" s="18" t="str">
        <f aca="false">IF($B23=Q$8,1,IF($B23=Q$9,-1,""))</f>
        <v/>
      </c>
      <c r="R23" s="18" t="n">
        <f aca="false">IF($B23=R$8,1,IF($B23=R$9,-1,""))</f>
        <v>1</v>
      </c>
      <c r="S23" s="18" t="str">
        <f aca="false">IF($B23=S$8,1,IF($B23=S$9,-1,""))</f>
        <v/>
      </c>
      <c r="T23" s="18" t="str">
        <f aca="false">IF($B23=T$8,1,IF($B23=T$9,-1,""))</f>
        <v/>
      </c>
      <c r="U23" s="18" t="str">
        <f aca="false">IF($B23=U$8,1,IF($B23=U$9,-1,""))</f>
        <v/>
      </c>
      <c r="V23" s="18" t="str">
        <f aca="false">IF($B23=V$8,1,IF($B23=V$9,-1,""))</f>
        <v/>
      </c>
      <c r="W23" s="18" t="str">
        <f aca="false">IF($B23=W$8,1,IF($B23=W$9,-1,""))</f>
        <v/>
      </c>
      <c r="X23" s="18" t="str">
        <f aca="false">IF($B23=X$8,1,IF($B23=X$9,-1,""))</f>
        <v/>
      </c>
      <c r="Y23" s="18" t="str">
        <f aca="false">IF($B23=Y$8,1,IF($B23=Y$9,-1,""))</f>
        <v/>
      </c>
      <c r="Z23" s="18" t="str">
        <f aca="false">IF($B23=Z$8,1,IF($B23=Z$9,-1,""))</f>
        <v/>
      </c>
      <c r="AA23" s="18" t="str">
        <f aca="false">IF($B23=AA$8,1,IF($B23=AA$9,-1,""))</f>
        <v/>
      </c>
      <c r="AB23" s="18" t="str">
        <f aca="false">IF($B23=AB$8,1,IF($B23=AB$9,-1,""))</f>
        <v/>
      </c>
      <c r="AC23" s="18" t="str">
        <f aca="false">IF($B23=AC$8,1,IF($B23=AC$9,-1,""))</f>
        <v/>
      </c>
      <c r="AD23" s="18" t="str">
        <f aca="false">IF($B23=AD$8,1,IF($B23=AD$9,-1,""))</f>
        <v/>
      </c>
      <c r="AE23" s="18" t="n">
        <f aca="false">IF($B23=AE$8,1,IF($B23=AE$9,-1,""))</f>
        <v>1</v>
      </c>
      <c r="AF23" s="18" t="str">
        <f aca="false">IF($B23=AF$8,1,IF($B23=AF$9,-1,""))</f>
        <v/>
      </c>
      <c r="AG23" s="18" t="str">
        <f aca="false">IF($B23=AG$8,1,IF($B23=AG$9,-1,""))</f>
        <v/>
      </c>
      <c r="AH23" s="18" t="str">
        <f aca="false">IF($B23=AH$8,1,IF($B23=AH$9,-1,""))</f>
        <v/>
      </c>
      <c r="AI23" s="18" t="n">
        <f aca="false">IF($B23=AI$8,1,IF($B23=AI$9,-1,""))</f>
        <v>-1</v>
      </c>
      <c r="AJ23" s="26" t="str">
        <f aca="false">IF($B23=AJ$8,1,IF($B23=AJ$9,-1,""))</f>
        <v/>
      </c>
      <c r="AK23" s="27" t="n">
        <f aca="false">SUMPRODUCT(C23:AJ23,xj)</f>
        <v>0</v>
      </c>
      <c r="AL23" s="19" t="s">
        <v>24</v>
      </c>
      <c r="AM23" s="26" t="n">
        <v>0</v>
      </c>
    </row>
    <row r="24" customFormat="false" ht="14.4" hidden="false" customHeight="false" outlineLevel="0" collapsed="false">
      <c r="A24" s="18" t="s">
        <v>34</v>
      </c>
      <c r="B24" s="19" t="s">
        <v>14</v>
      </c>
      <c r="C24" s="25" t="str">
        <f aca="false">IF($B24=C$8,1,IF($B24=C$9,-1,""))</f>
        <v/>
      </c>
      <c r="D24" s="18" t="str">
        <f aca="false">IF($B24=D$8,1,IF($B24=D$9,-1,""))</f>
        <v/>
      </c>
      <c r="E24" s="18" t="str">
        <f aca="false">IF($B24=E$8,1,IF($B24=E$9,-1,""))</f>
        <v/>
      </c>
      <c r="F24" s="18" t="str">
        <f aca="false">IF($B24=F$8,1,IF($B24=F$9,-1,""))</f>
        <v/>
      </c>
      <c r="G24" s="18" t="str">
        <f aca="false">IF($B24=G$8,1,IF($B24=G$9,-1,""))</f>
        <v/>
      </c>
      <c r="H24" s="18" t="str">
        <f aca="false">IF($B24=H$8,1,IF($B24=H$9,-1,""))</f>
        <v/>
      </c>
      <c r="I24" s="18" t="str">
        <f aca="false">IF($B24=I$8,1,IF($B24=I$9,-1,""))</f>
        <v/>
      </c>
      <c r="J24" s="18" t="str">
        <f aca="false">IF($B24=J$8,1,IF($B24=J$9,-1,""))</f>
        <v/>
      </c>
      <c r="K24" s="18" t="str">
        <f aca="false">IF($B24=K$8,1,IF($B24=K$9,-1,""))</f>
        <v/>
      </c>
      <c r="L24" s="18" t="str">
        <f aca="false">IF($B24=L$8,1,IF($B24=L$9,-1,""))</f>
        <v/>
      </c>
      <c r="M24" s="18" t="str">
        <f aca="false">IF($B24=M$8,1,IF($B24=M$9,-1,""))</f>
        <v/>
      </c>
      <c r="N24" s="18" t="str">
        <f aca="false">IF($B24=N$8,1,IF($B24=N$9,-1,""))</f>
        <v/>
      </c>
      <c r="O24" s="18" t="str">
        <f aca="false">IF($B24=O$8,1,IF($B24=O$9,-1,""))</f>
        <v/>
      </c>
      <c r="P24" s="18" t="n">
        <f aca="false">IF($B24=P$8,1,IF($B24=P$9,-1,""))</f>
        <v>-1</v>
      </c>
      <c r="Q24" s="18" t="str">
        <f aca="false">IF($B24=Q$8,1,IF($B24=Q$9,-1,""))</f>
        <v/>
      </c>
      <c r="R24" s="18" t="n">
        <f aca="false">IF($B24=R$8,1,IF($B24=R$9,-1,""))</f>
        <v>-1</v>
      </c>
      <c r="S24" s="18" t="n">
        <f aca="false">IF($B24=S$8,1,IF($B24=S$9,-1,""))</f>
        <v>1</v>
      </c>
      <c r="T24" s="18" t="str">
        <f aca="false">IF($B24=T$8,1,IF($B24=T$9,-1,""))</f>
        <v/>
      </c>
      <c r="U24" s="18" t="str">
        <f aca="false">IF($B24=U$8,1,IF($B24=U$9,-1,""))</f>
        <v/>
      </c>
      <c r="V24" s="18" t="str">
        <f aca="false">IF($B24=V$8,1,IF($B24=V$9,-1,""))</f>
        <v/>
      </c>
      <c r="W24" s="18" t="str">
        <f aca="false">IF($B24=W$8,1,IF($B24=W$9,-1,""))</f>
        <v/>
      </c>
      <c r="X24" s="18" t="str">
        <f aca="false">IF($B24=X$8,1,IF($B24=X$9,-1,""))</f>
        <v/>
      </c>
      <c r="Y24" s="18" t="str">
        <f aca="false">IF($B24=Y$8,1,IF($B24=Y$9,-1,""))</f>
        <v/>
      </c>
      <c r="Z24" s="18" t="str">
        <f aca="false">IF($B24=Z$8,1,IF($B24=Z$9,-1,""))</f>
        <v/>
      </c>
      <c r="AA24" s="18" t="str">
        <f aca="false">IF($B24=AA$8,1,IF($B24=AA$9,-1,""))</f>
        <v/>
      </c>
      <c r="AB24" s="18" t="str">
        <f aca="false">IF($B24=AB$8,1,IF($B24=AB$9,-1,""))</f>
        <v/>
      </c>
      <c r="AC24" s="18" t="str">
        <f aca="false">IF($B24=AC$8,1,IF($B24=AC$9,-1,""))</f>
        <v/>
      </c>
      <c r="AD24" s="18" t="str">
        <f aca="false">IF($B24=AD$8,1,IF($B24=AD$9,-1,""))</f>
        <v/>
      </c>
      <c r="AE24" s="18" t="str">
        <f aca="false">IF($B24=AE$8,1,IF($B24=AE$9,-1,""))</f>
        <v/>
      </c>
      <c r="AF24" s="18" t="str">
        <f aca="false">IF($B24=AF$8,1,IF($B24=AF$9,-1,""))</f>
        <v/>
      </c>
      <c r="AG24" s="18" t="n">
        <f aca="false">IF($B24=AG$8,1,IF($B24=AG$9,-1,""))</f>
        <v>1</v>
      </c>
      <c r="AH24" s="18" t="str">
        <f aca="false">IF($B24=AH$8,1,IF($B24=AH$9,-1,""))</f>
        <v/>
      </c>
      <c r="AI24" s="18" t="n">
        <f aca="false">IF($B24=AI$8,1,IF($B24=AI$9,-1,""))</f>
        <v>1</v>
      </c>
      <c r="AJ24" s="26" t="n">
        <f aca="false">IF($B24=AJ$8,1,IF($B24=AJ$9,-1,""))</f>
        <v>-1</v>
      </c>
      <c r="AK24" s="27" t="n">
        <f aca="false">SUMPRODUCT(C24:AJ24,xj)</f>
        <v>-1</v>
      </c>
      <c r="AL24" s="19" t="s">
        <v>24</v>
      </c>
      <c r="AM24" s="26" t="n">
        <v>-1</v>
      </c>
    </row>
    <row r="25" customFormat="false" ht="14.4" hidden="false" customHeight="false" outlineLevel="0" collapsed="false">
      <c r="A25" s="18" t="s">
        <v>35</v>
      </c>
      <c r="B25" s="19" t="s">
        <v>15</v>
      </c>
      <c r="C25" s="28" t="str">
        <f aca="false">IF($B25=C$8,1,IF($B25=C$9,-1,""))</f>
        <v/>
      </c>
      <c r="D25" s="29" t="str">
        <f aca="false">IF($B25=D$8,1,IF($B25=D$9,-1,""))</f>
        <v/>
      </c>
      <c r="E25" s="29" t="str">
        <f aca="false">IF($B25=E$8,1,IF($B25=E$9,-1,""))</f>
        <v/>
      </c>
      <c r="F25" s="29" t="str">
        <f aca="false">IF($B25=F$8,1,IF($B25=F$9,-1,""))</f>
        <v/>
      </c>
      <c r="G25" s="29" t="str">
        <f aca="false">IF($B25=G$8,1,IF($B25=G$9,-1,""))</f>
        <v/>
      </c>
      <c r="H25" s="29" t="str">
        <f aca="false">IF($B25=H$8,1,IF($B25=H$9,-1,""))</f>
        <v/>
      </c>
      <c r="I25" s="29" t="str">
        <f aca="false">IF($B25=I$8,1,IF($B25=I$9,-1,""))</f>
        <v/>
      </c>
      <c r="J25" s="29" t="str">
        <f aca="false">IF($B25=J$8,1,IF($B25=J$9,-1,""))</f>
        <v/>
      </c>
      <c r="K25" s="29" t="str">
        <f aca="false">IF($B25=K$8,1,IF($B25=K$9,-1,""))</f>
        <v/>
      </c>
      <c r="L25" s="29" t="str">
        <f aca="false">IF($B25=L$8,1,IF($B25=L$9,-1,""))</f>
        <v/>
      </c>
      <c r="M25" s="29" t="str">
        <f aca="false">IF($B25=M$8,1,IF($B25=M$9,-1,""))</f>
        <v/>
      </c>
      <c r="N25" s="29" t="str">
        <f aca="false">IF($B25=N$8,1,IF($B25=N$9,-1,""))</f>
        <v/>
      </c>
      <c r="O25" s="29" t="str">
        <f aca="false">IF($B25=O$8,1,IF($B25=O$9,-1,""))</f>
        <v/>
      </c>
      <c r="P25" s="29" t="str">
        <f aca="false">IF($B25=P$8,1,IF($B25=P$9,-1,""))</f>
        <v/>
      </c>
      <c r="Q25" s="29" t="n">
        <f aca="false">IF($B25=Q$8,1,IF($B25=Q$9,-1,""))</f>
        <v>-1</v>
      </c>
      <c r="R25" s="29" t="str">
        <f aca="false">IF($B25=R$8,1,IF($B25=R$9,-1,""))</f>
        <v/>
      </c>
      <c r="S25" s="29" t="n">
        <f aca="false">IF($B25=S$8,1,IF($B25=S$9,-1,""))</f>
        <v>-1</v>
      </c>
      <c r="T25" s="29" t="str">
        <f aca="false">IF($B25=T$8,1,IF($B25=T$9,-1,""))</f>
        <v/>
      </c>
      <c r="U25" s="29" t="str">
        <f aca="false">IF($B25=U$8,1,IF($B25=U$9,-1,""))</f>
        <v/>
      </c>
      <c r="V25" s="29" t="str">
        <f aca="false">IF($B25=V$8,1,IF($B25=V$9,-1,""))</f>
        <v/>
      </c>
      <c r="W25" s="29" t="str">
        <f aca="false">IF($B25=W$8,1,IF($B25=W$9,-1,""))</f>
        <v/>
      </c>
      <c r="X25" s="29" t="str">
        <f aca="false">IF($B25=X$8,1,IF($B25=X$9,-1,""))</f>
        <v/>
      </c>
      <c r="Y25" s="29" t="str">
        <f aca="false">IF($B25=Y$8,1,IF($B25=Y$9,-1,""))</f>
        <v/>
      </c>
      <c r="Z25" s="29" t="str">
        <f aca="false">IF($B25=Z$8,1,IF($B25=Z$9,-1,""))</f>
        <v/>
      </c>
      <c r="AA25" s="29" t="str">
        <f aca="false">IF($B25=AA$8,1,IF($B25=AA$9,-1,""))</f>
        <v/>
      </c>
      <c r="AB25" s="29" t="str">
        <f aca="false">IF($B25=AB$8,1,IF($B25=AB$9,-1,""))</f>
        <v/>
      </c>
      <c r="AC25" s="29" t="str">
        <f aca="false">IF($B25=AC$8,1,IF($B25=AC$9,-1,""))</f>
        <v/>
      </c>
      <c r="AD25" s="29" t="str">
        <f aca="false">IF($B25=AD$8,1,IF($B25=AD$9,-1,""))</f>
        <v/>
      </c>
      <c r="AE25" s="29" t="str">
        <f aca="false">IF($B25=AE$8,1,IF($B25=AE$9,-1,""))</f>
        <v/>
      </c>
      <c r="AF25" s="29" t="str">
        <f aca="false">IF($B25=AF$8,1,IF($B25=AF$9,-1,""))</f>
        <v/>
      </c>
      <c r="AG25" s="29" t="str">
        <f aca="false">IF($B25=AG$8,1,IF($B25=AG$9,-1,""))</f>
        <v/>
      </c>
      <c r="AH25" s="29" t="n">
        <f aca="false">IF($B25=AH$8,1,IF($B25=AH$9,-1,""))</f>
        <v>1</v>
      </c>
      <c r="AI25" s="29" t="str">
        <f aca="false">IF($B25=AI$8,1,IF($B25=AI$9,-1,""))</f>
        <v/>
      </c>
      <c r="AJ25" s="30" t="n">
        <f aca="false">IF($B25=AJ$8,1,IF($B25=AJ$9,-1,""))</f>
        <v>1</v>
      </c>
      <c r="AK25" s="31" t="n">
        <f aca="false">SUMPRODUCT(C25:AJ25,xj)</f>
        <v>0</v>
      </c>
      <c r="AL25" s="32" t="s">
        <v>24</v>
      </c>
      <c r="AM25" s="30" t="n">
        <v>0</v>
      </c>
    </row>
    <row r="26" customFormat="false" ht="14.4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8"/>
    </row>
    <row r="27" customFormat="false" ht="14.4" hidden="false" customHeight="false" outlineLevel="0" collapsed="false">
      <c r="A27" s="33" t="s">
        <v>36</v>
      </c>
      <c r="C27" s="34" t="s">
        <v>37</v>
      </c>
      <c r="D27" s="34" t="s">
        <v>37</v>
      </c>
      <c r="E27" s="34" t="s">
        <v>37</v>
      </c>
      <c r="F27" s="34" t="s">
        <v>37</v>
      </c>
      <c r="G27" s="34" t="s">
        <v>37</v>
      </c>
      <c r="H27" s="34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s">
        <v>37</v>
      </c>
      <c r="S27" s="34" t="s">
        <v>37</v>
      </c>
      <c r="T27" s="34" t="s">
        <v>37</v>
      </c>
      <c r="U27" s="34" t="s">
        <v>37</v>
      </c>
      <c r="V27" s="34" t="s">
        <v>37</v>
      </c>
      <c r="W27" s="34" t="s">
        <v>37</v>
      </c>
      <c r="X27" s="34" t="s">
        <v>37</v>
      </c>
      <c r="Y27" s="34" t="s">
        <v>37</v>
      </c>
      <c r="Z27" s="34" t="s">
        <v>37</v>
      </c>
      <c r="AA27" s="34" t="s">
        <v>37</v>
      </c>
      <c r="AB27" s="34" t="s">
        <v>37</v>
      </c>
      <c r="AC27" s="34" t="s">
        <v>37</v>
      </c>
      <c r="AD27" s="34" t="s">
        <v>37</v>
      </c>
      <c r="AE27" s="34" t="s">
        <v>37</v>
      </c>
      <c r="AF27" s="34" t="s">
        <v>37</v>
      </c>
      <c r="AG27" s="34" t="s">
        <v>37</v>
      </c>
      <c r="AH27" s="34" t="s">
        <v>37</v>
      </c>
      <c r="AI27" s="34" t="s">
        <v>37</v>
      </c>
      <c r="AJ27" s="34" t="s">
        <v>37</v>
      </c>
    </row>
    <row r="28" customFormat="false" ht="14.4" hidden="false" customHeight="false" outlineLevel="0" collapsed="false">
      <c r="A28" s="33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18"/>
    </row>
    <row r="29" customFormat="false" ht="14.4" hidden="false" customHeight="false" outlineLevel="0" collapsed="false">
      <c r="A29" s="33" t="s">
        <v>38</v>
      </c>
      <c r="C29" s="15" t="n">
        <v>0</v>
      </c>
      <c r="D29" s="15" t="n">
        <v>0</v>
      </c>
      <c r="E29" s="15" t="n">
        <v>0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</row>
    <row r="30" customFormat="false" ht="14.4" hidden="false" customHeight="false" outlineLevel="0" collapsed="false">
      <c r="C30" s="18"/>
      <c r="D30" s="18"/>
      <c r="E30" s="18"/>
      <c r="F30" s="18"/>
      <c r="G30" s="18"/>
      <c r="H30" s="18"/>
      <c r="I30" s="18"/>
      <c r="J30" s="35"/>
      <c r="K30" s="18"/>
      <c r="L30" s="19"/>
      <c r="M30" s="18"/>
    </row>
    <row r="31" customFormat="false" ht="14.4" hidden="false" customHeight="false" outlineLevel="0" collapsed="false">
      <c r="K31" s="18"/>
    </row>
    <row r="32" customFormat="false" ht="14.4" hidden="false" customHeight="false" outlineLevel="0" collapsed="false">
      <c r="K32" s="18"/>
    </row>
    <row r="33" customFormat="false" ht="14.4" hidden="false" customHeight="false" outlineLevel="0" collapsed="false">
      <c r="K33" s="18"/>
    </row>
    <row r="34" customFormat="false" ht="14.4" hidden="false" customHeight="false" outlineLevel="0" collapsed="false">
      <c r="K34" s="18"/>
    </row>
    <row r="35" customFormat="false" ht="14.4" hidden="false" customHeight="false" outlineLevel="0" collapsed="false">
      <c r="K35" s="18"/>
    </row>
    <row r="36" customFormat="false" ht="14.4" hidden="false" customHeight="false" outlineLevel="0" collapsed="false">
      <c r="K36" s="18"/>
    </row>
    <row r="37" customFormat="false" ht="14.4" hidden="false" customHeight="false" outlineLevel="0" collapsed="false">
      <c r="K37" s="18"/>
    </row>
    <row r="38" customFormat="false" ht="14.4" hidden="false" customHeight="false" outlineLevel="0" collapsed="false">
      <c r="K38" s="18"/>
    </row>
    <row r="39" customFormat="false" ht="14.4" hidden="false" customHeight="false" outlineLevel="0" collapsed="false">
      <c r="K39" s="18"/>
    </row>
    <row r="40" customFormat="false" ht="14.4" hidden="false" customHeight="false" outlineLevel="0" collapsed="false">
      <c r="K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19" min="2" style="1" width="7.66"/>
    <col collapsed="false" customWidth="false" hidden="false" outlineLevel="0" max="257" min="20" style="1" width="11.43"/>
  </cols>
  <sheetData>
    <row r="1" customFormat="false" ht="15.6" hidden="false" customHeight="false" outlineLevel="0" collapsed="false">
      <c r="A1" s="3" t="s">
        <v>0</v>
      </c>
    </row>
    <row r="3" customFormat="false" ht="14.4" hidden="false" customHeight="false" outlineLevel="0" collapsed="false">
      <c r="A3" s="5" t="s">
        <v>1</v>
      </c>
    </row>
    <row r="5" customFormat="false" ht="14.4" hidden="false" customHeight="false" outlineLevel="0" collapsed="false">
      <c r="A5" s="7" t="s">
        <v>2</v>
      </c>
      <c r="B5" s="1" t="n">
        <v>6</v>
      </c>
      <c r="C5" s="1" t="n">
        <v>15</v>
      </c>
    </row>
    <row r="8" customFormat="false" ht="14.4" hidden="false" customHeight="false" outlineLevel="0" collapsed="false">
      <c r="A8" s="7" t="s">
        <v>39</v>
      </c>
      <c r="B8" s="9" t="s">
        <v>40</v>
      </c>
      <c r="C8" s="9" t="s">
        <v>41</v>
      </c>
      <c r="D8" s="9" t="s">
        <v>42</v>
      </c>
      <c r="E8" s="9" t="s">
        <v>43</v>
      </c>
      <c r="F8" s="9" t="s">
        <v>44</v>
      </c>
      <c r="G8" s="9" t="s">
        <v>45</v>
      </c>
      <c r="H8" s="9" t="s">
        <v>46</v>
      </c>
      <c r="I8" s="9" t="s">
        <v>47</v>
      </c>
      <c r="J8" s="9" t="s">
        <v>48</v>
      </c>
      <c r="K8" s="9" t="s">
        <v>49</v>
      </c>
      <c r="L8" s="9" t="s">
        <v>50</v>
      </c>
      <c r="M8" s="9" t="s">
        <v>51</v>
      </c>
      <c r="N8" s="9" t="s">
        <v>52</v>
      </c>
      <c r="O8" s="9" t="s">
        <v>53</v>
      </c>
      <c r="P8" s="9" t="s">
        <v>54</v>
      </c>
      <c r="Q8" s="36" t="s">
        <v>55</v>
      </c>
      <c r="R8" s="37" t="s">
        <v>17</v>
      </c>
      <c r="S8" s="36" t="s">
        <v>18</v>
      </c>
    </row>
    <row r="10" customFormat="false" ht="14.4" hidden="false" customHeight="false" outlineLevel="0" collapsed="false">
      <c r="A10" s="7" t="s">
        <v>56</v>
      </c>
      <c r="B10" s="12" t="n">
        <v>2</v>
      </c>
      <c r="C10" s="13" t="n">
        <v>2</v>
      </c>
      <c r="D10" s="13" t="n">
        <v>3</v>
      </c>
      <c r="E10" s="13" t="n">
        <v>3</v>
      </c>
      <c r="F10" s="13" t="n">
        <v>3</v>
      </c>
      <c r="G10" s="13" t="n">
        <v>2</v>
      </c>
      <c r="H10" s="13" t="n">
        <v>1</v>
      </c>
      <c r="I10" s="13" t="n">
        <v>3</v>
      </c>
      <c r="J10" s="13" t="n">
        <v>3</v>
      </c>
      <c r="K10" s="13" t="n">
        <v>3</v>
      </c>
      <c r="L10" s="13" t="n">
        <v>1</v>
      </c>
      <c r="M10" s="13" t="n">
        <v>3</v>
      </c>
      <c r="N10" s="13" t="n">
        <v>2</v>
      </c>
      <c r="O10" s="13" t="n">
        <v>2</v>
      </c>
      <c r="P10" s="14" t="n">
        <v>2</v>
      </c>
      <c r="Q10" s="15" t="n">
        <f aca="false">SUMPRODUCT(cj,xj)</f>
        <v>5</v>
      </c>
    </row>
    <row r="12" customFormat="false" ht="14.4" hidden="false" customHeight="false" outlineLevel="0" collapsed="false">
      <c r="A12" s="16" t="s">
        <v>22</v>
      </c>
    </row>
    <row r="13" customFormat="false" ht="14.4" hidden="false" customHeight="false" outlineLevel="0" collapsed="false">
      <c r="A13" s="18" t="s">
        <v>25</v>
      </c>
      <c r="B13" s="20" t="n">
        <v>1</v>
      </c>
      <c r="C13" s="21" t="n">
        <v>1</v>
      </c>
      <c r="D13" s="21" t="n">
        <v>1</v>
      </c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38" t="n">
        <f aca="false">SUMPRODUCT(B13:P13,xj)</f>
        <v>1</v>
      </c>
      <c r="R13" s="39" t="s">
        <v>24</v>
      </c>
      <c r="S13" s="22" t="n">
        <v>1</v>
      </c>
    </row>
    <row r="14" customFormat="false" ht="14.4" hidden="false" customHeight="false" outlineLevel="0" collapsed="false">
      <c r="A14" s="18" t="s">
        <v>27</v>
      </c>
      <c r="B14" s="25" t="n">
        <v>1</v>
      </c>
      <c r="C14" s="18"/>
      <c r="D14" s="18"/>
      <c r="E14" s="18"/>
      <c r="F14" s="18"/>
      <c r="G14" s="18" t="n">
        <v>1</v>
      </c>
      <c r="H14" s="18" t="n">
        <v>1</v>
      </c>
      <c r="I14" s="18" t="n">
        <v>1</v>
      </c>
      <c r="J14" s="18" t="n">
        <v>1</v>
      </c>
      <c r="K14" s="18"/>
      <c r="L14" s="18"/>
      <c r="M14" s="18"/>
      <c r="N14" s="18"/>
      <c r="O14" s="18"/>
      <c r="P14" s="26"/>
      <c r="Q14" s="40" t="n">
        <f aca="false">SUMPRODUCT(B14:P14,xj)</f>
        <v>1</v>
      </c>
      <c r="R14" s="41" t="s">
        <v>24</v>
      </c>
      <c r="S14" s="26" t="n">
        <v>1</v>
      </c>
    </row>
    <row r="15" customFormat="false" ht="14.4" hidden="false" customHeight="false" outlineLevel="0" collapsed="false">
      <c r="A15" s="18" t="s">
        <v>29</v>
      </c>
      <c r="B15" s="25"/>
      <c r="C15" s="18" t="n">
        <v>1</v>
      </c>
      <c r="D15" s="18"/>
      <c r="E15" s="18"/>
      <c r="F15" s="18"/>
      <c r="G15" s="18" t="n">
        <v>1</v>
      </c>
      <c r="H15" s="18"/>
      <c r="I15" s="18"/>
      <c r="J15" s="18"/>
      <c r="K15" s="18" t="n">
        <v>1</v>
      </c>
      <c r="L15" s="18" t="n">
        <v>1</v>
      </c>
      <c r="M15" s="18" t="n">
        <v>1</v>
      </c>
      <c r="N15" s="18"/>
      <c r="O15" s="18"/>
      <c r="P15" s="26"/>
      <c r="Q15" s="40" t="n">
        <f aca="false">SUMPRODUCT(B15:P15,xj)</f>
        <v>1</v>
      </c>
      <c r="R15" s="41" t="s">
        <v>24</v>
      </c>
      <c r="S15" s="26" t="n">
        <v>1</v>
      </c>
    </row>
    <row r="16" customFormat="false" ht="14.4" hidden="false" customHeight="false" outlineLevel="0" collapsed="false">
      <c r="A16" s="18" t="s">
        <v>30</v>
      </c>
      <c r="B16" s="25"/>
      <c r="C16" s="18"/>
      <c r="D16" s="18" t="n">
        <v>1</v>
      </c>
      <c r="E16" s="18"/>
      <c r="F16" s="18"/>
      <c r="G16" s="18"/>
      <c r="H16" s="18" t="n">
        <v>1</v>
      </c>
      <c r="I16" s="18"/>
      <c r="J16" s="18"/>
      <c r="K16" s="18" t="n">
        <v>1</v>
      </c>
      <c r="L16" s="18"/>
      <c r="M16" s="18"/>
      <c r="N16" s="18" t="n">
        <v>1</v>
      </c>
      <c r="O16" s="18" t="n">
        <v>1</v>
      </c>
      <c r="P16" s="26"/>
      <c r="Q16" s="40" t="n">
        <f aca="false">SUMPRODUCT(B16:P16,xj)</f>
        <v>1</v>
      </c>
      <c r="R16" s="41" t="s">
        <v>24</v>
      </c>
      <c r="S16" s="26" t="n">
        <v>1</v>
      </c>
    </row>
    <row r="17" customFormat="false" ht="14.4" hidden="false" customHeight="false" outlineLevel="0" collapsed="false">
      <c r="A17" s="18" t="s">
        <v>32</v>
      </c>
      <c r="B17" s="25"/>
      <c r="C17" s="18"/>
      <c r="D17" s="18"/>
      <c r="E17" s="18" t="n">
        <v>1</v>
      </c>
      <c r="F17" s="18"/>
      <c r="G17" s="18"/>
      <c r="H17" s="18"/>
      <c r="I17" s="18" t="n">
        <v>1</v>
      </c>
      <c r="J17" s="18"/>
      <c r="K17" s="18"/>
      <c r="L17" s="18" t="n">
        <v>1</v>
      </c>
      <c r="M17" s="18"/>
      <c r="N17" s="18" t="n">
        <v>1</v>
      </c>
      <c r="O17" s="18"/>
      <c r="P17" s="26" t="n">
        <v>1</v>
      </c>
      <c r="Q17" s="40" t="n">
        <f aca="false">SUMPRODUCT(B17:P17,xj)</f>
        <v>1</v>
      </c>
      <c r="R17" s="41" t="s">
        <v>24</v>
      </c>
      <c r="S17" s="26" t="n">
        <v>1</v>
      </c>
    </row>
    <row r="18" customFormat="false" ht="14.4" hidden="false" customHeight="false" outlineLevel="0" collapsed="false">
      <c r="A18" s="18" t="s">
        <v>34</v>
      </c>
      <c r="B18" s="28"/>
      <c r="C18" s="29"/>
      <c r="D18" s="29"/>
      <c r="E18" s="29"/>
      <c r="F18" s="29" t="n">
        <v>1</v>
      </c>
      <c r="G18" s="29"/>
      <c r="H18" s="29"/>
      <c r="I18" s="29"/>
      <c r="J18" s="29" t="n">
        <v>1</v>
      </c>
      <c r="K18" s="29"/>
      <c r="L18" s="29"/>
      <c r="M18" s="29" t="n">
        <v>1</v>
      </c>
      <c r="N18" s="29"/>
      <c r="O18" s="29" t="n">
        <v>1</v>
      </c>
      <c r="P18" s="30" t="n">
        <v>1</v>
      </c>
      <c r="Q18" s="42" t="n">
        <f aca="false">SUMPRODUCT(B18:P18,xj)</f>
        <v>1</v>
      </c>
      <c r="R18" s="43" t="s">
        <v>24</v>
      </c>
      <c r="S18" s="30" t="n">
        <v>1</v>
      </c>
    </row>
    <row r="19" customFormat="false" ht="14.4" hidden="false" customHeight="false" outlineLevel="0" collapsed="false">
      <c r="A19" s="18"/>
    </row>
    <row r="20" customFormat="false" ht="14.4" hidden="false" customHeight="false" outlineLevel="0" collapsed="false">
      <c r="A20" s="33" t="s">
        <v>36</v>
      </c>
      <c r="B20" s="34" t="s">
        <v>37</v>
      </c>
      <c r="C20" s="34" t="s">
        <v>37</v>
      </c>
      <c r="D20" s="34" t="s">
        <v>37</v>
      </c>
      <c r="E20" s="34" t="s">
        <v>37</v>
      </c>
      <c r="F20" s="34" t="s">
        <v>37</v>
      </c>
      <c r="G20" s="34" t="s">
        <v>37</v>
      </c>
      <c r="H20" s="34" t="s">
        <v>37</v>
      </c>
      <c r="I20" s="34" t="s">
        <v>37</v>
      </c>
      <c r="J20" s="34" t="s">
        <v>37</v>
      </c>
      <c r="K20" s="34" t="s">
        <v>37</v>
      </c>
      <c r="L20" s="34" t="s">
        <v>37</v>
      </c>
      <c r="M20" s="34" t="s">
        <v>37</v>
      </c>
      <c r="N20" s="34" t="s">
        <v>37</v>
      </c>
      <c r="O20" s="34" t="s">
        <v>37</v>
      </c>
      <c r="P20" s="34" t="s">
        <v>37</v>
      </c>
    </row>
    <row r="21" customFormat="false" ht="14.4" hidden="false" customHeight="false" outlineLevel="0" collapsed="false">
      <c r="A21" s="33"/>
    </row>
    <row r="22" customFormat="false" ht="14.4" hidden="false" customHeight="false" outlineLevel="0" collapsed="false">
      <c r="A22" s="33" t="s">
        <v>5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0</v>
      </c>
    </row>
    <row r="23" s="44" customFormat="true" ht="14.4" hidden="false" customHeight="false" outlineLevel="0" collapsed="false">
      <c r="A23" s="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5" customFormat="false" ht="14.4" hidden="false" customHeight="false" outlineLevel="0" collapsed="false">
      <c r="A25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O28" s="9"/>
    </row>
    <row r="29" customFormat="false" ht="14.4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35"/>
    </row>
    <row r="30" customFormat="false" ht="14.4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35"/>
    </row>
    <row r="31" customFormat="false" ht="14.4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4.4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4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4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4.4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35"/>
    </row>
    <row r="36" customFormat="false" ht="14.4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35"/>
    </row>
    <row r="37" customFormat="false" ht="14.4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35"/>
    </row>
    <row r="38" customFormat="false" ht="14.4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35"/>
    </row>
    <row r="39" customFormat="false" ht="14.4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35"/>
    </row>
    <row r="40" customFormat="false" ht="14.4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35"/>
    </row>
    <row r="41" customFormat="false" ht="14.4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35"/>
    </row>
    <row r="42" customFormat="false" ht="14.4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B1" activePane="topRight" state="frozen"/>
      <selection pane="topLeft" activeCell="A24" activeCellId="0" sqref="A24"/>
      <selection pane="topRight" activeCell="AK11" activeCellId="0" sqref="AK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4.33"/>
    <col collapsed="false" customWidth="true" hidden="false" outlineLevel="0" max="10" min="3" style="1" width="7.66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36" min="14" style="1" width="7.66"/>
    <col collapsed="false" customWidth="true" hidden="false" outlineLevel="0" max="37" min="37" style="1" width="9.43"/>
    <col collapsed="false" customWidth="true" hidden="false" outlineLevel="0" max="41" min="38" style="1" width="7.66"/>
    <col collapsed="false" customWidth="false" hidden="false" outlineLevel="0" max="257" min="42" style="1" width="11.43"/>
  </cols>
  <sheetData>
    <row r="1" customFormat="false" ht="15.6" hidden="false" customHeight="false" outlineLevel="0" collapsed="false">
      <c r="A1" s="3" t="s">
        <v>0</v>
      </c>
      <c r="B1" s="3"/>
    </row>
    <row r="3" customFormat="false" ht="14.4" hidden="false" customHeight="false" outlineLevel="0" collapsed="false">
      <c r="A3" s="5" t="s">
        <v>1</v>
      </c>
      <c r="B3" s="5"/>
    </row>
    <row r="5" customFormat="false" ht="14.4" hidden="false" customHeight="false" outlineLevel="0" collapsed="false">
      <c r="A5" s="7" t="s">
        <v>2</v>
      </c>
      <c r="B5" s="7"/>
      <c r="C5" s="1" t="n">
        <f aca="false">12+17</f>
        <v>29</v>
      </c>
      <c r="D5" s="1" t="n">
        <f aca="false">2*17</f>
        <v>34</v>
      </c>
    </row>
    <row r="8" customFormat="false" ht="14.4" hidden="false" customHeight="false" outlineLevel="0" collapsed="false">
      <c r="A8" s="7" t="s">
        <v>3</v>
      </c>
      <c r="B8" s="7"/>
      <c r="C8" s="9" t="s">
        <v>4</v>
      </c>
      <c r="D8" s="9" t="s">
        <v>4</v>
      </c>
      <c r="E8" s="9" t="s">
        <v>5</v>
      </c>
      <c r="F8" s="9" t="s">
        <v>5</v>
      </c>
      <c r="G8" s="9" t="s">
        <v>6</v>
      </c>
      <c r="H8" s="9" t="s">
        <v>7</v>
      </c>
      <c r="I8" s="9" t="s">
        <v>7</v>
      </c>
      <c r="J8" s="9" t="s">
        <v>8</v>
      </c>
      <c r="K8" s="9" t="s">
        <v>8</v>
      </c>
      <c r="L8" s="9" t="s">
        <v>9</v>
      </c>
      <c r="M8" s="9" t="s">
        <v>10</v>
      </c>
      <c r="N8" s="9" t="s">
        <v>10</v>
      </c>
      <c r="O8" s="9" t="s">
        <v>11</v>
      </c>
      <c r="P8" s="9" t="s">
        <v>11</v>
      </c>
      <c r="Q8" s="9" t="s">
        <v>12</v>
      </c>
      <c r="R8" s="9" t="s">
        <v>13</v>
      </c>
      <c r="S8" s="9" t="s">
        <v>14</v>
      </c>
      <c r="T8" s="9" t="s">
        <v>5</v>
      </c>
      <c r="U8" s="9" t="s">
        <v>7</v>
      </c>
      <c r="V8" s="9" t="s">
        <v>6</v>
      </c>
      <c r="W8" s="9" t="s">
        <v>8</v>
      </c>
      <c r="X8" s="9" t="s">
        <v>9</v>
      </c>
      <c r="Y8" s="9" t="s">
        <v>8</v>
      </c>
      <c r="Z8" s="9" t="s">
        <v>10</v>
      </c>
      <c r="AA8" s="9" t="s">
        <v>9</v>
      </c>
      <c r="AB8" s="9" t="s">
        <v>11</v>
      </c>
      <c r="AC8" s="9" t="s">
        <v>12</v>
      </c>
      <c r="AD8" s="9" t="s">
        <v>11</v>
      </c>
      <c r="AE8" s="9" t="s">
        <v>13</v>
      </c>
      <c r="AF8" s="9" t="s">
        <v>12</v>
      </c>
      <c r="AG8" s="9" t="s">
        <v>14</v>
      </c>
      <c r="AH8" s="9" t="s">
        <v>15</v>
      </c>
      <c r="AI8" s="9" t="s">
        <v>14</v>
      </c>
      <c r="AJ8" s="9" t="s">
        <v>15</v>
      </c>
      <c r="AK8" s="2" t="s">
        <v>16</v>
      </c>
      <c r="AL8" s="1" t="s">
        <v>17</v>
      </c>
      <c r="AM8" s="1" t="s">
        <v>18</v>
      </c>
    </row>
    <row r="9" customFormat="false" ht="14.4" hidden="false" customHeight="false" outlineLevel="0" collapsed="false">
      <c r="A9" s="10" t="s">
        <v>19</v>
      </c>
      <c r="B9" s="10"/>
      <c r="C9" s="9" t="s">
        <v>5</v>
      </c>
      <c r="D9" s="9" t="s">
        <v>7</v>
      </c>
      <c r="E9" s="9" t="s">
        <v>6</v>
      </c>
      <c r="F9" s="9" t="s">
        <v>8</v>
      </c>
      <c r="G9" s="9" t="s">
        <v>9</v>
      </c>
      <c r="H9" s="9" t="s">
        <v>8</v>
      </c>
      <c r="I9" s="9" t="s">
        <v>10</v>
      </c>
      <c r="J9" s="9" t="s">
        <v>9</v>
      </c>
      <c r="K9" s="9" t="s">
        <v>11</v>
      </c>
      <c r="L9" s="9" t="s">
        <v>12</v>
      </c>
      <c r="M9" s="9" t="s">
        <v>11</v>
      </c>
      <c r="N9" s="9" t="s">
        <v>13</v>
      </c>
      <c r="O9" s="9" t="s">
        <v>12</v>
      </c>
      <c r="P9" s="9" t="s">
        <v>14</v>
      </c>
      <c r="Q9" s="9" t="s">
        <v>15</v>
      </c>
      <c r="R9" s="9" t="s">
        <v>14</v>
      </c>
      <c r="S9" s="9" t="s">
        <v>15</v>
      </c>
      <c r="T9" s="9" t="s">
        <v>4</v>
      </c>
      <c r="U9" s="9" t="s">
        <v>4</v>
      </c>
      <c r="V9" s="9" t="s">
        <v>5</v>
      </c>
      <c r="W9" s="9" t="s">
        <v>5</v>
      </c>
      <c r="X9" s="9" t="s">
        <v>6</v>
      </c>
      <c r="Y9" s="9" t="s">
        <v>7</v>
      </c>
      <c r="Z9" s="9" t="s">
        <v>7</v>
      </c>
      <c r="AA9" s="9" t="s">
        <v>8</v>
      </c>
      <c r="AB9" s="9" t="s">
        <v>8</v>
      </c>
      <c r="AC9" s="9" t="s">
        <v>9</v>
      </c>
      <c r="AD9" s="9" t="s">
        <v>10</v>
      </c>
      <c r="AE9" s="9" t="s">
        <v>10</v>
      </c>
      <c r="AF9" s="9" t="s">
        <v>11</v>
      </c>
      <c r="AG9" s="9" t="s">
        <v>11</v>
      </c>
      <c r="AH9" s="9" t="s">
        <v>12</v>
      </c>
      <c r="AI9" s="9" t="s">
        <v>13</v>
      </c>
      <c r="AJ9" s="9" t="s">
        <v>14</v>
      </c>
      <c r="AK9" s="2" t="s">
        <v>20</v>
      </c>
    </row>
    <row r="11" customFormat="false" ht="14.4" hidden="false" customHeight="false" outlineLevel="0" collapsed="false">
      <c r="A11" s="7" t="s">
        <v>56</v>
      </c>
      <c r="B11" s="7"/>
      <c r="C11" s="12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3" t="n">
        <v>1</v>
      </c>
      <c r="AD11" s="13" t="n">
        <v>1</v>
      </c>
      <c r="AE11" s="13" t="n">
        <v>1</v>
      </c>
      <c r="AF11" s="13" t="n">
        <v>1</v>
      </c>
      <c r="AG11" s="13" t="n">
        <v>1</v>
      </c>
      <c r="AH11" s="13" t="n">
        <v>1</v>
      </c>
      <c r="AI11" s="13" t="n">
        <v>1</v>
      </c>
      <c r="AJ11" s="14" t="n">
        <v>1</v>
      </c>
      <c r="AK11" s="15" t="n">
        <f aca="false">SUMPRODUCT(cj,xj)</f>
        <v>22</v>
      </c>
    </row>
    <row r="13" customFormat="false" ht="14.4" hidden="false" customHeight="false" outlineLevel="0" collapsed="false">
      <c r="A13" s="16" t="s">
        <v>22</v>
      </c>
      <c r="B13" s="16"/>
    </row>
    <row r="14" customFormat="false" ht="14.4" hidden="false" customHeight="false" outlineLevel="0" collapsed="false">
      <c r="A14" s="18" t="s">
        <v>23</v>
      </c>
      <c r="B14" s="19" t="s">
        <v>4</v>
      </c>
      <c r="C14" s="20" t="n">
        <f aca="false">IF($B14=C$8,1,IF($B14=C$9,-1,""))</f>
        <v>1</v>
      </c>
      <c r="D14" s="21" t="n">
        <f aca="false">IF($B14=D$8,1,IF($B14=D$9,-1,""))</f>
        <v>1</v>
      </c>
      <c r="E14" s="21" t="str">
        <f aca="false">IF($B14=E$8,1,IF($B14=E$9,-1,""))</f>
        <v/>
      </c>
      <c r="F14" s="21" t="str">
        <f aca="false">IF($B14=F$8,1,IF($B14=F$9,-1,""))</f>
        <v/>
      </c>
      <c r="G14" s="21" t="str">
        <f aca="false">IF($B14=G$8,1,IF($B14=G$9,-1,""))</f>
        <v/>
      </c>
      <c r="H14" s="21" t="str">
        <f aca="false">IF($B14=H$8,1,IF($B14=H$9,-1,""))</f>
        <v/>
      </c>
      <c r="I14" s="21" t="str">
        <f aca="false">IF($B14=I$8,1,IF($B14=I$9,-1,""))</f>
        <v/>
      </c>
      <c r="J14" s="21" t="str">
        <f aca="false">IF($B14=J$8,1,IF($B14=J$9,-1,""))</f>
        <v/>
      </c>
      <c r="K14" s="21" t="str">
        <f aca="false">IF($B14=K$8,1,IF($B14=K$9,-1,""))</f>
        <v/>
      </c>
      <c r="L14" s="21" t="str">
        <f aca="false">IF($B14=L$8,1,IF($B14=L$9,-1,""))</f>
        <v/>
      </c>
      <c r="M14" s="21" t="str">
        <f aca="false">IF($B14=M$8,1,IF($B14=M$9,-1,""))</f>
        <v/>
      </c>
      <c r="N14" s="21" t="str">
        <f aca="false">IF($B14=N$8,1,IF($B14=N$9,-1,""))</f>
        <v/>
      </c>
      <c r="O14" s="21" t="str">
        <f aca="false">IF($B14=O$8,1,IF($B14=O$9,-1,""))</f>
        <v/>
      </c>
      <c r="P14" s="21" t="str">
        <f aca="false">IF($B14=P$8,1,IF($B14=P$9,-1,""))</f>
        <v/>
      </c>
      <c r="Q14" s="21" t="str">
        <f aca="false">IF($B14=Q$8,1,IF($B14=Q$9,-1,""))</f>
        <v/>
      </c>
      <c r="R14" s="21" t="str">
        <f aca="false">IF($B14=R$8,1,IF($B14=R$9,-1,""))</f>
        <v/>
      </c>
      <c r="S14" s="21" t="str">
        <f aca="false">IF($B14=S$8,1,IF($B14=S$9,-1,""))</f>
        <v/>
      </c>
      <c r="T14" s="21" t="n">
        <f aca="false">IF($B14=T$8,1,IF($B14=T$9,-1,""))</f>
        <v>-1</v>
      </c>
      <c r="U14" s="21" t="n">
        <f aca="false">IF($B14=U$8,1,IF($B14=U$9,-1,""))</f>
        <v>-1</v>
      </c>
      <c r="V14" s="21" t="str">
        <f aca="false">IF($B14=V$8,1,IF($B14=V$9,-1,""))</f>
        <v/>
      </c>
      <c r="W14" s="21" t="str">
        <f aca="false">IF($B14=W$8,1,IF($B14=W$9,-1,""))</f>
        <v/>
      </c>
      <c r="X14" s="21" t="str">
        <f aca="false">IF($B14=X$8,1,IF($B14=X$9,-1,""))</f>
        <v/>
      </c>
      <c r="Y14" s="21" t="str">
        <f aca="false">IF($B14=Y$8,1,IF($B14=Y$9,-1,""))</f>
        <v/>
      </c>
      <c r="Z14" s="21" t="str">
        <f aca="false">IF($B14=Z$8,1,IF($B14=Z$9,-1,""))</f>
        <v/>
      </c>
      <c r="AA14" s="21" t="str">
        <f aca="false">IF($B14=AA$8,1,IF($B14=AA$9,-1,""))</f>
        <v/>
      </c>
      <c r="AB14" s="21" t="str">
        <f aca="false">IF($B14=AB$8,1,IF($B14=AB$9,-1,""))</f>
        <v/>
      </c>
      <c r="AC14" s="21" t="str">
        <f aca="false">IF($B14=AC$8,1,IF($B14=AC$9,-1,""))</f>
        <v/>
      </c>
      <c r="AD14" s="21" t="str">
        <f aca="false">IF($B14=AD$8,1,IF($B14=AD$9,-1,""))</f>
        <v/>
      </c>
      <c r="AE14" s="21" t="str">
        <f aca="false">IF($B14=AE$8,1,IF($B14=AE$9,-1,""))</f>
        <v/>
      </c>
      <c r="AF14" s="21" t="str">
        <f aca="false">IF($B14=AF$8,1,IF($B14=AF$9,-1,""))</f>
        <v/>
      </c>
      <c r="AG14" s="21" t="str">
        <f aca="false">IF($B14=AG$8,1,IF($B14=AG$9,-1,""))</f>
        <v/>
      </c>
      <c r="AH14" s="21" t="str">
        <f aca="false">IF($B14=AH$8,1,IF($B14=AH$9,-1,""))</f>
        <v/>
      </c>
      <c r="AI14" s="21" t="str">
        <f aca="false">IF($B14=AI$8,1,IF($B14=AI$9,-1,""))</f>
        <v/>
      </c>
      <c r="AJ14" s="22" t="str">
        <f aca="false">IF($B14=AJ$8,1,IF($B14=AJ$9,-1,""))</f>
        <v/>
      </c>
      <c r="AK14" s="38" t="n">
        <f aca="false">SUMPRODUCT(C14:AJ14,xj)</f>
        <v>0</v>
      </c>
      <c r="AL14" s="24" t="s">
        <v>24</v>
      </c>
      <c r="AM14" s="22" t="n">
        <v>0</v>
      </c>
    </row>
    <row r="15" customFormat="false" ht="14.4" hidden="false" customHeight="false" outlineLevel="0" collapsed="false">
      <c r="A15" s="18" t="s">
        <v>25</v>
      </c>
      <c r="B15" s="19" t="s">
        <v>5</v>
      </c>
      <c r="C15" s="25" t="n">
        <f aca="false">IF($B15=C$8,1,IF($B15=C$9,-1,""))</f>
        <v>-1</v>
      </c>
      <c r="D15" s="18" t="str">
        <f aca="false">IF($B15=D$8,1,IF($B15=D$9,-1,""))</f>
        <v/>
      </c>
      <c r="E15" s="18" t="n">
        <f aca="false">IF($B15=E$8,1,IF($B15=E$9,-1,""))</f>
        <v>1</v>
      </c>
      <c r="F15" s="18" t="n">
        <f aca="false">IF($B15=F$8,1,IF($B15=F$9,-1,""))</f>
        <v>1</v>
      </c>
      <c r="G15" s="18" t="str">
        <f aca="false">IF($B15=G$8,1,IF($B15=G$9,-1,""))</f>
        <v/>
      </c>
      <c r="H15" s="18" t="str">
        <f aca="false">IF($B15=H$8,1,IF($B15=H$9,-1,""))</f>
        <v/>
      </c>
      <c r="I15" s="18" t="str">
        <f aca="false">IF($B15=I$8,1,IF($B15=I$9,-1,""))</f>
        <v/>
      </c>
      <c r="J15" s="18" t="str">
        <f aca="false">IF($B15=J$8,1,IF($B15=J$9,-1,""))</f>
        <v/>
      </c>
      <c r="K15" s="18" t="str">
        <f aca="false">IF($B15=K$8,1,IF($B15=K$9,-1,""))</f>
        <v/>
      </c>
      <c r="L15" s="18" t="str">
        <f aca="false">IF($B15=L$8,1,IF($B15=L$9,-1,""))</f>
        <v/>
      </c>
      <c r="M15" s="18" t="str">
        <f aca="false">IF($B15=M$8,1,IF($B15=M$9,-1,""))</f>
        <v/>
      </c>
      <c r="N15" s="18" t="str">
        <f aca="false">IF($B15=N$8,1,IF($B15=N$9,-1,""))</f>
        <v/>
      </c>
      <c r="O15" s="18" t="str">
        <f aca="false">IF($B15=O$8,1,IF($B15=O$9,-1,""))</f>
        <v/>
      </c>
      <c r="P15" s="18" t="str">
        <f aca="false">IF($B15=P$8,1,IF($B15=P$9,-1,""))</f>
        <v/>
      </c>
      <c r="Q15" s="18" t="str">
        <f aca="false">IF($B15=Q$8,1,IF($B15=Q$9,-1,""))</f>
        <v/>
      </c>
      <c r="R15" s="18" t="str">
        <f aca="false">IF($B15=R$8,1,IF($B15=R$9,-1,""))</f>
        <v/>
      </c>
      <c r="S15" s="18" t="str">
        <f aca="false">IF($B15=S$8,1,IF($B15=S$9,-1,""))</f>
        <v/>
      </c>
      <c r="T15" s="18" t="n">
        <f aca="false">IF($B15=T$8,1,IF($B15=T$9,-1,""))</f>
        <v>1</v>
      </c>
      <c r="U15" s="18" t="str">
        <f aca="false">IF($B15=U$8,1,IF($B15=U$9,-1,""))</f>
        <v/>
      </c>
      <c r="V15" s="18" t="n">
        <f aca="false">IF($B15=V$8,1,IF($B15=V$9,-1,""))</f>
        <v>-1</v>
      </c>
      <c r="W15" s="18" t="n">
        <f aca="false">IF($B15=W$8,1,IF($B15=W$9,-1,""))</f>
        <v>-1</v>
      </c>
      <c r="X15" s="18" t="str">
        <f aca="false">IF($B15=X$8,1,IF($B15=X$9,-1,""))</f>
        <v/>
      </c>
      <c r="Y15" s="18" t="str">
        <f aca="false">IF($B15=Y$8,1,IF($B15=Y$9,-1,""))</f>
        <v/>
      </c>
      <c r="Z15" s="18" t="str">
        <f aca="false">IF($B15=Z$8,1,IF($B15=Z$9,-1,""))</f>
        <v/>
      </c>
      <c r="AA15" s="18" t="str">
        <f aca="false">IF($B15=AA$8,1,IF($B15=AA$9,-1,""))</f>
        <v/>
      </c>
      <c r="AB15" s="18" t="str">
        <f aca="false">IF($B15=AB$8,1,IF($B15=AB$9,-1,""))</f>
        <v/>
      </c>
      <c r="AC15" s="18" t="str">
        <f aca="false">IF($B15=AC$8,1,IF($B15=AC$9,-1,""))</f>
        <v/>
      </c>
      <c r="AD15" s="18" t="str">
        <f aca="false">IF($B15=AD$8,1,IF($B15=AD$9,-1,""))</f>
        <v/>
      </c>
      <c r="AE15" s="18" t="str">
        <f aca="false">IF($B15=AE$8,1,IF($B15=AE$9,-1,""))</f>
        <v/>
      </c>
      <c r="AF15" s="18" t="str">
        <f aca="false">IF($B15=AF$8,1,IF($B15=AF$9,-1,""))</f>
        <v/>
      </c>
      <c r="AG15" s="18" t="str">
        <f aca="false">IF($B15=AG$8,1,IF($B15=AG$9,-1,""))</f>
        <v/>
      </c>
      <c r="AH15" s="18" t="str">
        <f aca="false">IF($B15=AH$8,1,IF($B15=AH$9,-1,""))</f>
        <v/>
      </c>
      <c r="AI15" s="18" t="str">
        <f aca="false">IF($B15=AI$8,1,IF($B15=AI$9,-1,""))</f>
        <v/>
      </c>
      <c r="AJ15" s="26" t="str">
        <f aca="false">IF($B15=AJ$8,1,IF($B15=AJ$9,-1,""))</f>
        <v/>
      </c>
      <c r="AK15" s="40" t="n">
        <f aca="false">SUMPRODUCT(C15:AJ15,xj)</f>
        <v>0</v>
      </c>
      <c r="AL15" s="19" t="s">
        <v>24</v>
      </c>
      <c r="AM15" s="26" t="n">
        <v>0</v>
      </c>
    </row>
    <row r="16" customFormat="false" ht="14.4" hidden="false" customHeight="false" outlineLevel="0" collapsed="false">
      <c r="A16" s="18" t="s">
        <v>26</v>
      </c>
      <c r="B16" s="19" t="s">
        <v>6</v>
      </c>
      <c r="C16" s="25" t="str">
        <f aca="false">IF($B16=C$8,1,IF($B16=C$9,-1,""))</f>
        <v/>
      </c>
      <c r="D16" s="18" t="str">
        <f aca="false">IF($B16=D$8,1,IF($B16=D$9,-1,""))</f>
        <v/>
      </c>
      <c r="E16" s="18" t="n">
        <f aca="false">IF($B16=E$8,1,IF($B16=E$9,-1,""))</f>
        <v>-1</v>
      </c>
      <c r="F16" s="18" t="str">
        <f aca="false">IF($B16=F$8,1,IF($B16=F$9,-1,""))</f>
        <v/>
      </c>
      <c r="G16" s="18" t="n">
        <f aca="false">IF($B16=G$8,1,IF($B16=G$9,-1,""))</f>
        <v>1</v>
      </c>
      <c r="H16" s="18" t="str">
        <f aca="false">IF($B16=H$8,1,IF($B16=H$9,-1,""))</f>
        <v/>
      </c>
      <c r="I16" s="18" t="str">
        <f aca="false">IF($B16=I$8,1,IF($B16=I$9,-1,""))</f>
        <v/>
      </c>
      <c r="J16" s="18" t="str">
        <f aca="false">IF($B16=J$8,1,IF($B16=J$9,-1,""))</f>
        <v/>
      </c>
      <c r="K16" s="18" t="str">
        <f aca="false">IF($B16=K$8,1,IF($B16=K$9,-1,""))</f>
        <v/>
      </c>
      <c r="L16" s="18" t="str">
        <f aca="false">IF($B16=L$8,1,IF($B16=L$9,-1,""))</f>
        <v/>
      </c>
      <c r="M16" s="18" t="str">
        <f aca="false">IF($B16=M$8,1,IF($B16=M$9,-1,""))</f>
        <v/>
      </c>
      <c r="N16" s="18" t="str">
        <f aca="false">IF($B16=N$8,1,IF($B16=N$9,-1,""))</f>
        <v/>
      </c>
      <c r="O16" s="18" t="str">
        <f aca="false">IF($B16=O$8,1,IF($B16=O$9,-1,""))</f>
        <v/>
      </c>
      <c r="P16" s="18" t="str">
        <f aca="false">IF($B16=P$8,1,IF($B16=P$9,-1,""))</f>
        <v/>
      </c>
      <c r="Q16" s="18" t="str">
        <f aca="false">IF($B16=Q$8,1,IF($B16=Q$9,-1,""))</f>
        <v/>
      </c>
      <c r="R16" s="18" t="str">
        <f aca="false">IF($B16=R$8,1,IF($B16=R$9,-1,""))</f>
        <v/>
      </c>
      <c r="S16" s="18" t="str">
        <f aca="false">IF($B16=S$8,1,IF($B16=S$9,-1,""))</f>
        <v/>
      </c>
      <c r="T16" s="18" t="str">
        <f aca="false">IF($B16=T$8,1,IF($B16=T$9,-1,""))</f>
        <v/>
      </c>
      <c r="U16" s="18" t="str">
        <f aca="false">IF($B16=U$8,1,IF($B16=U$9,-1,""))</f>
        <v/>
      </c>
      <c r="V16" s="18" t="n">
        <f aca="false">IF($B16=V$8,1,IF($B16=V$9,-1,""))</f>
        <v>1</v>
      </c>
      <c r="W16" s="18" t="str">
        <f aca="false">IF($B16=W$8,1,IF($B16=W$9,-1,""))</f>
        <v/>
      </c>
      <c r="X16" s="18" t="n">
        <f aca="false">IF($B16=X$8,1,IF($B16=X$9,-1,""))</f>
        <v>-1</v>
      </c>
      <c r="Y16" s="18" t="str">
        <f aca="false">IF($B16=Y$8,1,IF($B16=Y$9,-1,""))</f>
        <v/>
      </c>
      <c r="Z16" s="18" t="str">
        <f aca="false">IF($B16=Z$8,1,IF($B16=Z$9,-1,""))</f>
        <v/>
      </c>
      <c r="AA16" s="18" t="str">
        <f aca="false">IF($B16=AA$8,1,IF($B16=AA$9,-1,""))</f>
        <v/>
      </c>
      <c r="AB16" s="18" t="str">
        <f aca="false">IF($B16=AB$8,1,IF($B16=AB$9,-1,""))</f>
        <v/>
      </c>
      <c r="AC16" s="18" t="str">
        <f aca="false">IF($B16=AC$8,1,IF($B16=AC$9,-1,""))</f>
        <v/>
      </c>
      <c r="AD16" s="18" t="str">
        <f aca="false">IF($B16=AD$8,1,IF($B16=AD$9,-1,""))</f>
        <v/>
      </c>
      <c r="AE16" s="18" t="str">
        <f aca="false">IF($B16=AE$8,1,IF($B16=AE$9,-1,""))</f>
        <v/>
      </c>
      <c r="AF16" s="18" t="str">
        <f aca="false">IF($B16=AF$8,1,IF($B16=AF$9,-1,""))</f>
        <v/>
      </c>
      <c r="AG16" s="18" t="str">
        <f aca="false">IF($B16=AG$8,1,IF($B16=AG$9,-1,""))</f>
        <v/>
      </c>
      <c r="AH16" s="18" t="str">
        <f aca="false">IF($B16=AH$8,1,IF($B16=AH$9,-1,""))</f>
        <v/>
      </c>
      <c r="AI16" s="18" t="str">
        <f aca="false">IF($B16=AI$8,1,IF($B16=AI$9,-1,""))</f>
        <v/>
      </c>
      <c r="AJ16" s="26" t="str">
        <f aca="false">IF($B16=AJ$8,1,IF($B16=AJ$9,-1,""))</f>
        <v/>
      </c>
      <c r="AK16" s="40" t="n">
        <f aca="false">SUMPRODUCT(C16:AJ16,xj)</f>
        <v>0</v>
      </c>
      <c r="AL16" s="19" t="s">
        <v>24</v>
      </c>
      <c r="AM16" s="26" t="n">
        <v>0</v>
      </c>
    </row>
    <row r="17" customFormat="false" ht="14.4" hidden="false" customHeight="false" outlineLevel="0" collapsed="false">
      <c r="A17" s="18" t="s">
        <v>27</v>
      </c>
      <c r="B17" s="19" t="s">
        <v>7</v>
      </c>
      <c r="C17" s="25" t="str">
        <f aca="false">IF($B17=C$8,1,IF($B17=C$9,-1,""))</f>
        <v/>
      </c>
      <c r="D17" s="18" t="n">
        <f aca="false">IF($B17=D$8,1,IF($B17=D$9,-1,""))</f>
        <v>-1</v>
      </c>
      <c r="E17" s="18" t="str">
        <f aca="false">IF($B17=E$8,1,IF($B17=E$9,-1,""))</f>
        <v/>
      </c>
      <c r="F17" s="18" t="str">
        <f aca="false">IF($B17=F$8,1,IF($B17=F$9,-1,""))</f>
        <v/>
      </c>
      <c r="G17" s="18" t="str">
        <f aca="false">IF($B17=G$8,1,IF($B17=G$9,-1,""))</f>
        <v/>
      </c>
      <c r="H17" s="18" t="n">
        <f aca="false">IF($B17=H$8,1,IF($B17=H$9,-1,""))</f>
        <v>1</v>
      </c>
      <c r="I17" s="18" t="n">
        <f aca="false">IF($B17=I$8,1,IF($B17=I$9,-1,""))</f>
        <v>1</v>
      </c>
      <c r="J17" s="18" t="str">
        <f aca="false">IF($B17=J$8,1,IF($B17=J$9,-1,""))</f>
        <v/>
      </c>
      <c r="K17" s="18" t="str">
        <f aca="false">IF($B17=K$8,1,IF($B17=K$9,-1,""))</f>
        <v/>
      </c>
      <c r="L17" s="18" t="str">
        <f aca="false">IF($B17=L$8,1,IF($B17=L$9,-1,""))</f>
        <v/>
      </c>
      <c r="M17" s="18" t="str">
        <f aca="false">IF($B17=M$8,1,IF($B17=M$9,-1,""))</f>
        <v/>
      </c>
      <c r="N17" s="18" t="str">
        <f aca="false">IF($B17=N$8,1,IF($B17=N$9,-1,""))</f>
        <v/>
      </c>
      <c r="O17" s="18" t="str">
        <f aca="false">IF($B17=O$8,1,IF($B17=O$9,-1,""))</f>
        <v/>
      </c>
      <c r="P17" s="18" t="str">
        <f aca="false">IF($B17=P$8,1,IF($B17=P$9,-1,""))</f>
        <v/>
      </c>
      <c r="Q17" s="18" t="str">
        <f aca="false">IF($B17=Q$8,1,IF($B17=Q$9,-1,""))</f>
        <v/>
      </c>
      <c r="R17" s="18" t="str">
        <f aca="false">IF($B17=R$8,1,IF($B17=R$9,-1,""))</f>
        <v/>
      </c>
      <c r="S17" s="18" t="str">
        <f aca="false">IF($B17=S$8,1,IF($B17=S$9,-1,""))</f>
        <v/>
      </c>
      <c r="T17" s="18" t="str">
        <f aca="false">IF($B17=T$8,1,IF($B17=T$9,-1,""))</f>
        <v/>
      </c>
      <c r="U17" s="18" t="n">
        <f aca="false">IF($B17=U$8,1,IF($B17=U$9,-1,""))</f>
        <v>1</v>
      </c>
      <c r="V17" s="18" t="str">
        <f aca="false">IF($B17=V$8,1,IF($B17=V$9,-1,""))</f>
        <v/>
      </c>
      <c r="W17" s="18" t="str">
        <f aca="false">IF($B17=W$8,1,IF($B17=W$9,-1,""))</f>
        <v/>
      </c>
      <c r="X17" s="18" t="str">
        <f aca="false">IF($B17=X$8,1,IF($B17=X$9,-1,""))</f>
        <v/>
      </c>
      <c r="Y17" s="18" t="n">
        <f aca="false">IF($B17=Y$8,1,IF($B17=Y$9,-1,""))</f>
        <v>-1</v>
      </c>
      <c r="Z17" s="18" t="n">
        <f aca="false">IF($B17=Z$8,1,IF($B17=Z$9,-1,""))</f>
        <v>-1</v>
      </c>
      <c r="AA17" s="18" t="str">
        <f aca="false">IF($B17=AA$8,1,IF($B17=AA$9,-1,""))</f>
        <v/>
      </c>
      <c r="AB17" s="18" t="str">
        <f aca="false">IF($B17=AB$8,1,IF($B17=AB$9,-1,""))</f>
        <v/>
      </c>
      <c r="AC17" s="18" t="str">
        <f aca="false">IF($B17=AC$8,1,IF($B17=AC$9,-1,""))</f>
        <v/>
      </c>
      <c r="AD17" s="18" t="str">
        <f aca="false">IF($B17=AD$8,1,IF($B17=AD$9,-1,""))</f>
        <v/>
      </c>
      <c r="AE17" s="18" t="str">
        <f aca="false">IF($B17=AE$8,1,IF($B17=AE$9,-1,""))</f>
        <v/>
      </c>
      <c r="AF17" s="18" t="str">
        <f aca="false">IF($B17=AF$8,1,IF($B17=AF$9,-1,""))</f>
        <v/>
      </c>
      <c r="AG17" s="18" t="str">
        <f aca="false">IF($B17=AG$8,1,IF($B17=AG$9,-1,""))</f>
        <v/>
      </c>
      <c r="AH17" s="18" t="str">
        <f aca="false">IF($B17=AH$8,1,IF($B17=AH$9,-1,""))</f>
        <v/>
      </c>
      <c r="AI17" s="18" t="str">
        <f aca="false">IF($B17=AI$8,1,IF($B17=AI$9,-1,""))</f>
        <v/>
      </c>
      <c r="AJ17" s="26" t="str">
        <f aca="false">IF($B17=AJ$8,1,IF($B17=AJ$9,-1,""))</f>
        <v/>
      </c>
      <c r="AK17" s="40" t="n">
        <f aca="false">SUMPRODUCT(C17:AJ17,xj)</f>
        <v>0</v>
      </c>
      <c r="AL17" s="19" t="s">
        <v>24</v>
      </c>
      <c r="AM17" s="26" t="n">
        <v>0</v>
      </c>
    </row>
    <row r="18" customFormat="false" ht="14.4" hidden="false" customHeight="false" outlineLevel="0" collapsed="false">
      <c r="A18" s="18" t="s">
        <v>28</v>
      </c>
      <c r="B18" s="19" t="s">
        <v>8</v>
      </c>
      <c r="C18" s="25" t="str">
        <f aca="false">IF($B18=C$8,1,IF($B18=C$9,-1,""))</f>
        <v/>
      </c>
      <c r="D18" s="18" t="str">
        <f aca="false">IF($B18=D$8,1,IF($B18=D$9,-1,""))</f>
        <v/>
      </c>
      <c r="E18" s="18" t="str">
        <f aca="false">IF($B18=E$8,1,IF($B18=E$9,-1,""))</f>
        <v/>
      </c>
      <c r="F18" s="18" t="n">
        <f aca="false">IF($B18=F$8,1,IF($B18=F$9,-1,""))</f>
        <v>-1</v>
      </c>
      <c r="G18" s="18" t="str">
        <f aca="false">IF($B18=G$8,1,IF($B18=G$9,-1,""))</f>
        <v/>
      </c>
      <c r="H18" s="18" t="n">
        <f aca="false">IF($B18=H$8,1,IF($B18=H$9,-1,""))</f>
        <v>-1</v>
      </c>
      <c r="I18" s="18" t="str">
        <f aca="false">IF($B18=I$8,1,IF($B18=I$9,-1,""))</f>
        <v/>
      </c>
      <c r="J18" s="18" t="n">
        <f aca="false">IF($B18=J$8,1,IF($B18=J$9,-1,""))</f>
        <v>1</v>
      </c>
      <c r="K18" s="18" t="n">
        <f aca="false">IF($B18=K$8,1,IF($B18=K$9,-1,""))</f>
        <v>1</v>
      </c>
      <c r="L18" s="18" t="str">
        <f aca="false">IF($B18=L$8,1,IF($B18=L$9,-1,""))</f>
        <v/>
      </c>
      <c r="M18" s="18" t="str">
        <f aca="false">IF($B18=M$8,1,IF($B18=M$9,-1,""))</f>
        <v/>
      </c>
      <c r="N18" s="18" t="str">
        <f aca="false">IF($B18=N$8,1,IF($B18=N$9,-1,""))</f>
        <v/>
      </c>
      <c r="O18" s="18" t="str">
        <f aca="false">IF($B18=O$8,1,IF($B18=O$9,-1,""))</f>
        <v/>
      </c>
      <c r="P18" s="18" t="str">
        <f aca="false">IF($B18=P$8,1,IF($B18=P$9,-1,""))</f>
        <v/>
      </c>
      <c r="Q18" s="18" t="str">
        <f aca="false">IF($B18=Q$8,1,IF($B18=Q$9,-1,""))</f>
        <v/>
      </c>
      <c r="R18" s="18" t="str">
        <f aca="false">IF($B18=R$8,1,IF($B18=R$9,-1,""))</f>
        <v/>
      </c>
      <c r="S18" s="18" t="str">
        <f aca="false">IF($B18=S$8,1,IF($B18=S$9,-1,""))</f>
        <v/>
      </c>
      <c r="T18" s="18" t="str">
        <f aca="false">IF($B18=T$8,1,IF($B18=T$9,-1,""))</f>
        <v/>
      </c>
      <c r="U18" s="18" t="str">
        <f aca="false">IF($B18=U$8,1,IF($B18=U$9,-1,""))</f>
        <v/>
      </c>
      <c r="V18" s="18" t="str">
        <f aca="false">IF($B18=V$8,1,IF($B18=V$9,-1,""))</f>
        <v/>
      </c>
      <c r="W18" s="18" t="n">
        <f aca="false">IF($B18=W$8,1,IF($B18=W$9,-1,""))</f>
        <v>1</v>
      </c>
      <c r="X18" s="18" t="str">
        <f aca="false">IF($B18=X$8,1,IF($B18=X$9,-1,""))</f>
        <v/>
      </c>
      <c r="Y18" s="18" t="n">
        <f aca="false">IF($B18=Y$8,1,IF($B18=Y$9,-1,""))</f>
        <v>1</v>
      </c>
      <c r="Z18" s="18" t="str">
        <f aca="false">IF($B18=Z$8,1,IF($B18=Z$9,-1,""))</f>
        <v/>
      </c>
      <c r="AA18" s="18" t="n">
        <f aca="false">IF($B18=AA$8,1,IF($B18=AA$9,-1,""))</f>
        <v>-1</v>
      </c>
      <c r="AB18" s="18" t="n">
        <f aca="false">IF($B18=AB$8,1,IF($B18=AB$9,-1,""))</f>
        <v>-1</v>
      </c>
      <c r="AC18" s="18" t="str">
        <f aca="false">IF($B18=AC$8,1,IF($B18=AC$9,-1,""))</f>
        <v/>
      </c>
      <c r="AD18" s="18" t="str">
        <f aca="false">IF($B18=AD$8,1,IF($B18=AD$9,-1,""))</f>
        <v/>
      </c>
      <c r="AE18" s="18" t="str">
        <f aca="false">IF($B18=AE$8,1,IF($B18=AE$9,-1,""))</f>
        <v/>
      </c>
      <c r="AF18" s="18" t="str">
        <f aca="false">IF($B18=AF$8,1,IF($B18=AF$9,-1,""))</f>
        <v/>
      </c>
      <c r="AG18" s="18" t="str">
        <f aca="false">IF($B18=AG$8,1,IF($B18=AG$9,-1,""))</f>
        <v/>
      </c>
      <c r="AH18" s="18" t="str">
        <f aca="false">IF($B18=AH$8,1,IF($B18=AH$9,-1,""))</f>
        <v/>
      </c>
      <c r="AI18" s="18" t="str">
        <f aca="false">IF($B18=AI$8,1,IF($B18=AI$9,-1,""))</f>
        <v/>
      </c>
      <c r="AJ18" s="26" t="str">
        <f aca="false">IF($B18=AJ$8,1,IF($B18=AJ$9,-1,""))</f>
        <v/>
      </c>
      <c r="AK18" s="40" t="n">
        <f aca="false">SUMPRODUCT(C18:AJ18,xj)</f>
        <v>0</v>
      </c>
      <c r="AL18" s="19" t="s">
        <v>24</v>
      </c>
      <c r="AM18" s="26" t="n">
        <v>0</v>
      </c>
    </row>
    <row r="19" customFormat="false" ht="14.4" hidden="false" customHeight="false" outlineLevel="0" collapsed="false">
      <c r="A19" s="18" t="s">
        <v>29</v>
      </c>
      <c r="B19" s="19" t="s">
        <v>9</v>
      </c>
      <c r="C19" s="25" t="str">
        <f aca="false">IF($B19=C$8,1,IF($B19=C$9,-1,""))</f>
        <v/>
      </c>
      <c r="D19" s="18" t="str">
        <f aca="false">IF($B19=D$8,1,IF($B19=D$9,-1,""))</f>
        <v/>
      </c>
      <c r="E19" s="18" t="str">
        <f aca="false">IF($B19=E$8,1,IF($B19=E$9,-1,""))</f>
        <v/>
      </c>
      <c r="F19" s="18" t="str">
        <f aca="false">IF($B19=F$8,1,IF($B19=F$9,-1,""))</f>
        <v/>
      </c>
      <c r="G19" s="18" t="n">
        <f aca="false">IF($B19=G$8,1,IF($B19=G$9,-1,""))</f>
        <v>-1</v>
      </c>
      <c r="H19" s="18" t="str">
        <f aca="false">IF($B19=H$8,1,IF($B19=H$9,-1,""))</f>
        <v/>
      </c>
      <c r="I19" s="18" t="str">
        <f aca="false">IF($B19=I$8,1,IF($B19=I$9,-1,""))</f>
        <v/>
      </c>
      <c r="J19" s="18" t="n">
        <f aca="false">IF($B19=J$8,1,IF($B19=J$9,-1,""))</f>
        <v>-1</v>
      </c>
      <c r="K19" s="18" t="str">
        <f aca="false">IF($B19=K$8,1,IF($B19=K$9,-1,""))</f>
        <v/>
      </c>
      <c r="L19" s="18" t="n">
        <f aca="false">IF($B19=L$8,1,IF($B19=L$9,-1,""))</f>
        <v>1</v>
      </c>
      <c r="M19" s="18" t="str">
        <f aca="false">IF($B19=M$8,1,IF($B19=M$9,-1,""))</f>
        <v/>
      </c>
      <c r="N19" s="18" t="str">
        <f aca="false">IF($B19=N$8,1,IF($B19=N$9,-1,""))</f>
        <v/>
      </c>
      <c r="O19" s="18" t="str">
        <f aca="false">IF($B19=O$8,1,IF($B19=O$9,-1,""))</f>
        <v/>
      </c>
      <c r="P19" s="18" t="str">
        <f aca="false">IF($B19=P$8,1,IF($B19=P$9,-1,""))</f>
        <v/>
      </c>
      <c r="Q19" s="18" t="str">
        <f aca="false">IF($B19=Q$8,1,IF($B19=Q$9,-1,""))</f>
        <v/>
      </c>
      <c r="R19" s="18" t="str">
        <f aca="false">IF($B19=R$8,1,IF($B19=R$9,-1,""))</f>
        <v/>
      </c>
      <c r="S19" s="18" t="str">
        <f aca="false">IF($B19=S$8,1,IF($B19=S$9,-1,""))</f>
        <v/>
      </c>
      <c r="T19" s="18" t="str">
        <f aca="false">IF($B19=T$8,1,IF($B19=T$9,-1,""))</f>
        <v/>
      </c>
      <c r="U19" s="18" t="str">
        <f aca="false">IF($B19=U$8,1,IF($B19=U$9,-1,""))</f>
        <v/>
      </c>
      <c r="V19" s="18" t="str">
        <f aca="false">IF($B19=V$8,1,IF($B19=V$9,-1,""))</f>
        <v/>
      </c>
      <c r="W19" s="18" t="str">
        <f aca="false">IF($B19=W$8,1,IF($B19=W$9,-1,""))</f>
        <v/>
      </c>
      <c r="X19" s="18" t="n">
        <f aca="false">IF($B19=X$8,1,IF($B19=X$9,-1,""))</f>
        <v>1</v>
      </c>
      <c r="Y19" s="18" t="str">
        <f aca="false">IF($B19=Y$8,1,IF($B19=Y$9,-1,""))</f>
        <v/>
      </c>
      <c r="Z19" s="18" t="str">
        <f aca="false">IF($B19=Z$8,1,IF($B19=Z$9,-1,""))</f>
        <v/>
      </c>
      <c r="AA19" s="18" t="n">
        <f aca="false">IF($B19=AA$8,1,IF($B19=AA$9,-1,""))</f>
        <v>1</v>
      </c>
      <c r="AB19" s="18" t="str">
        <f aca="false">IF($B19=AB$8,1,IF($B19=AB$9,-1,""))</f>
        <v/>
      </c>
      <c r="AC19" s="18" t="n">
        <f aca="false">IF($B19=AC$8,1,IF($B19=AC$9,-1,""))</f>
        <v>-1</v>
      </c>
      <c r="AD19" s="18" t="str">
        <f aca="false">IF($B19=AD$8,1,IF($B19=AD$9,-1,""))</f>
        <v/>
      </c>
      <c r="AE19" s="18" t="str">
        <f aca="false">IF($B19=AE$8,1,IF($B19=AE$9,-1,""))</f>
        <v/>
      </c>
      <c r="AF19" s="18" t="str">
        <f aca="false">IF($B19=AF$8,1,IF($B19=AF$9,-1,""))</f>
        <v/>
      </c>
      <c r="AG19" s="18" t="str">
        <f aca="false">IF($B19=AG$8,1,IF($B19=AG$9,-1,""))</f>
        <v/>
      </c>
      <c r="AH19" s="18" t="str">
        <f aca="false">IF($B19=AH$8,1,IF($B19=AH$9,-1,""))</f>
        <v/>
      </c>
      <c r="AI19" s="18" t="str">
        <f aca="false">IF($B19=AI$8,1,IF($B19=AI$9,-1,""))</f>
        <v/>
      </c>
      <c r="AJ19" s="26" t="str">
        <f aca="false">IF($B19=AJ$8,1,IF($B19=AJ$9,-1,""))</f>
        <v/>
      </c>
      <c r="AK19" s="40" t="n">
        <f aca="false">SUMPRODUCT(C19:AJ19,xj)</f>
        <v>0</v>
      </c>
      <c r="AL19" s="19" t="s">
        <v>24</v>
      </c>
      <c r="AM19" s="26" t="n">
        <v>0</v>
      </c>
    </row>
    <row r="20" customFormat="false" ht="14.4" hidden="false" customHeight="false" outlineLevel="0" collapsed="false">
      <c r="A20" s="18" t="s">
        <v>30</v>
      </c>
      <c r="B20" s="19" t="s">
        <v>10</v>
      </c>
      <c r="C20" s="25" t="str">
        <f aca="false">IF($B20=C$8,1,IF($B20=C$9,-1,""))</f>
        <v/>
      </c>
      <c r="D20" s="18" t="str">
        <f aca="false">IF($B20=D$8,1,IF($B20=D$9,-1,""))</f>
        <v/>
      </c>
      <c r="E20" s="18" t="str">
        <f aca="false">IF($B20=E$8,1,IF($B20=E$9,-1,""))</f>
        <v/>
      </c>
      <c r="F20" s="18" t="str">
        <f aca="false">IF($B20=F$8,1,IF($B20=F$9,-1,""))</f>
        <v/>
      </c>
      <c r="G20" s="18" t="str">
        <f aca="false">IF($B20=G$8,1,IF($B20=G$9,-1,""))</f>
        <v/>
      </c>
      <c r="H20" s="18" t="str">
        <f aca="false">IF($B20=H$8,1,IF($B20=H$9,-1,""))</f>
        <v/>
      </c>
      <c r="I20" s="18" t="n">
        <f aca="false">IF($B20=I$8,1,IF($B20=I$9,-1,""))</f>
        <v>-1</v>
      </c>
      <c r="J20" s="18" t="str">
        <f aca="false">IF($B20=J$8,1,IF($B20=J$9,-1,""))</f>
        <v/>
      </c>
      <c r="K20" s="18" t="str">
        <f aca="false">IF($B20=K$8,1,IF($B20=K$9,-1,""))</f>
        <v/>
      </c>
      <c r="L20" s="18" t="str">
        <f aca="false">IF($B20=L$8,1,IF($B20=L$9,-1,""))</f>
        <v/>
      </c>
      <c r="M20" s="18" t="n">
        <f aca="false">IF($B20=M$8,1,IF($B20=M$9,-1,""))</f>
        <v>1</v>
      </c>
      <c r="N20" s="18" t="n">
        <f aca="false">IF($B20=N$8,1,IF($B20=N$9,-1,""))</f>
        <v>1</v>
      </c>
      <c r="O20" s="18" t="str">
        <f aca="false">IF($B20=O$8,1,IF($B20=O$9,-1,""))</f>
        <v/>
      </c>
      <c r="P20" s="18" t="str">
        <f aca="false">IF($B20=P$8,1,IF($B20=P$9,-1,""))</f>
        <v/>
      </c>
      <c r="Q20" s="18" t="str">
        <f aca="false">IF($B20=Q$8,1,IF($B20=Q$9,-1,""))</f>
        <v/>
      </c>
      <c r="R20" s="18" t="str">
        <f aca="false">IF($B20=R$8,1,IF($B20=R$9,-1,""))</f>
        <v/>
      </c>
      <c r="S20" s="18" t="str">
        <f aca="false">IF($B20=S$8,1,IF($B20=S$9,-1,""))</f>
        <v/>
      </c>
      <c r="T20" s="18" t="str">
        <f aca="false">IF($B20=T$8,1,IF($B20=T$9,-1,""))</f>
        <v/>
      </c>
      <c r="U20" s="18" t="str">
        <f aca="false">IF($B20=U$8,1,IF($B20=U$9,-1,""))</f>
        <v/>
      </c>
      <c r="V20" s="18" t="str">
        <f aca="false">IF($B20=V$8,1,IF($B20=V$9,-1,""))</f>
        <v/>
      </c>
      <c r="W20" s="18" t="str">
        <f aca="false">IF($B20=W$8,1,IF($B20=W$9,-1,""))</f>
        <v/>
      </c>
      <c r="X20" s="18" t="str">
        <f aca="false">IF($B20=X$8,1,IF($B20=X$9,-1,""))</f>
        <v/>
      </c>
      <c r="Y20" s="18" t="str">
        <f aca="false">IF($B20=Y$8,1,IF($B20=Y$9,-1,""))</f>
        <v/>
      </c>
      <c r="Z20" s="18" t="n">
        <f aca="false">IF($B20=Z$8,1,IF($B20=Z$9,-1,""))</f>
        <v>1</v>
      </c>
      <c r="AA20" s="18" t="str">
        <f aca="false">IF($B20=AA$8,1,IF($B20=AA$9,-1,""))</f>
        <v/>
      </c>
      <c r="AB20" s="18" t="str">
        <f aca="false">IF($B20=AB$8,1,IF($B20=AB$9,-1,""))</f>
        <v/>
      </c>
      <c r="AC20" s="18" t="str">
        <f aca="false">IF($B20=AC$8,1,IF($B20=AC$9,-1,""))</f>
        <v/>
      </c>
      <c r="AD20" s="18" t="n">
        <f aca="false">IF($B20=AD$8,1,IF($B20=AD$9,-1,""))</f>
        <v>-1</v>
      </c>
      <c r="AE20" s="18" t="n">
        <f aca="false">IF($B20=AE$8,1,IF($B20=AE$9,-1,""))</f>
        <v>-1</v>
      </c>
      <c r="AF20" s="18" t="str">
        <f aca="false">IF($B20=AF$8,1,IF($B20=AF$9,-1,""))</f>
        <v/>
      </c>
      <c r="AG20" s="18" t="str">
        <f aca="false">IF($B20=AG$8,1,IF($B20=AG$9,-1,""))</f>
        <v/>
      </c>
      <c r="AH20" s="18" t="str">
        <f aca="false">IF($B20=AH$8,1,IF($B20=AH$9,-1,""))</f>
        <v/>
      </c>
      <c r="AI20" s="18" t="str">
        <f aca="false">IF($B20=AI$8,1,IF($B20=AI$9,-1,""))</f>
        <v/>
      </c>
      <c r="AJ20" s="26" t="str">
        <f aca="false">IF($B20=AJ$8,1,IF($B20=AJ$9,-1,""))</f>
        <v/>
      </c>
      <c r="AK20" s="40" t="n">
        <f aca="false">SUMPRODUCT(C20:AJ20,xj)</f>
        <v>0</v>
      </c>
      <c r="AL20" s="19" t="s">
        <v>24</v>
      </c>
      <c r="AM20" s="26" t="n">
        <v>0</v>
      </c>
    </row>
    <row r="21" customFormat="false" ht="14.4" hidden="false" customHeight="false" outlineLevel="0" collapsed="false">
      <c r="A21" s="18" t="s">
        <v>31</v>
      </c>
      <c r="B21" s="19" t="s">
        <v>11</v>
      </c>
      <c r="C21" s="25" t="str">
        <f aca="false">IF($B21=C$8,1,IF($B21=C$9,-1,""))</f>
        <v/>
      </c>
      <c r="D21" s="18" t="str">
        <f aca="false">IF($B21=D$8,1,IF($B21=D$9,-1,""))</f>
        <v/>
      </c>
      <c r="E21" s="18" t="str">
        <f aca="false">IF($B21=E$8,1,IF($B21=E$9,-1,""))</f>
        <v/>
      </c>
      <c r="F21" s="18" t="str">
        <f aca="false">IF($B21=F$8,1,IF($B21=F$9,-1,""))</f>
        <v/>
      </c>
      <c r="G21" s="18" t="str">
        <f aca="false">IF($B21=G$8,1,IF($B21=G$9,-1,""))</f>
        <v/>
      </c>
      <c r="H21" s="18" t="str">
        <f aca="false">IF($B21=H$8,1,IF($B21=H$9,-1,""))</f>
        <v/>
      </c>
      <c r="I21" s="18" t="str">
        <f aca="false">IF($B21=I$8,1,IF($B21=I$9,-1,""))</f>
        <v/>
      </c>
      <c r="J21" s="18" t="str">
        <f aca="false">IF($B21=J$8,1,IF($B21=J$9,-1,""))</f>
        <v/>
      </c>
      <c r="K21" s="18" t="n">
        <f aca="false">IF($B21=K$8,1,IF($B21=K$9,-1,""))</f>
        <v>-1</v>
      </c>
      <c r="L21" s="18" t="str">
        <f aca="false">IF($B21=L$8,1,IF($B21=L$9,-1,""))</f>
        <v/>
      </c>
      <c r="M21" s="18" t="n">
        <f aca="false">IF($B21=M$8,1,IF($B21=M$9,-1,""))</f>
        <v>-1</v>
      </c>
      <c r="N21" s="18" t="str">
        <f aca="false">IF($B21=N$8,1,IF($B21=N$9,-1,""))</f>
        <v/>
      </c>
      <c r="O21" s="18" t="n">
        <f aca="false">IF($B21=O$8,1,IF($B21=O$9,-1,""))</f>
        <v>1</v>
      </c>
      <c r="P21" s="18" t="n">
        <f aca="false">IF($B21=P$8,1,IF($B21=P$9,-1,""))</f>
        <v>1</v>
      </c>
      <c r="Q21" s="18" t="str">
        <f aca="false">IF($B21=Q$8,1,IF($B21=Q$9,-1,""))</f>
        <v/>
      </c>
      <c r="R21" s="18" t="str">
        <f aca="false">IF($B21=R$8,1,IF($B21=R$9,-1,""))</f>
        <v/>
      </c>
      <c r="S21" s="18" t="str">
        <f aca="false">IF($B21=S$8,1,IF($B21=S$9,-1,""))</f>
        <v/>
      </c>
      <c r="T21" s="18" t="str">
        <f aca="false">IF($B21=T$8,1,IF($B21=T$9,-1,""))</f>
        <v/>
      </c>
      <c r="U21" s="18" t="str">
        <f aca="false">IF($B21=U$8,1,IF($B21=U$9,-1,""))</f>
        <v/>
      </c>
      <c r="V21" s="18" t="str">
        <f aca="false">IF($B21=V$8,1,IF($B21=V$9,-1,""))</f>
        <v/>
      </c>
      <c r="W21" s="18" t="str">
        <f aca="false">IF($B21=W$8,1,IF($B21=W$9,-1,""))</f>
        <v/>
      </c>
      <c r="X21" s="18" t="str">
        <f aca="false">IF($B21=X$8,1,IF($B21=X$9,-1,""))</f>
        <v/>
      </c>
      <c r="Y21" s="18" t="str">
        <f aca="false">IF($B21=Y$8,1,IF($B21=Y$9,-1,""))</f>
        <v/>
      </c>
      <c r="Z21" s="18" t="str">
        <f aca="false">IF($B21=Z$8,1,IF($B21=Z$9,-1,""))</f>
        <v/>
      </c>
      <c r="AA21" s="18" t="str">
        <f aca="false">IF($B21=AA$8,1,IF($B21=AA$9,-1,""))</f>
        <v/>
      </c>
      <c r="AB21" s="18" t="n">
        <f aca="false">IF($B21=AB$8,1,IF($B21=AB$9,-1,""))</f>
        <v>1</v>
      </c>
      <c r="AC21" s="18" t="str">
        <f aca="false">IF($B21=AC$8,1,IF($B21=AC$9,-1,""))</f>
        <v/>
      </c>
      <c r="AD21" s="18" t="n">
        <f aca="false">IF($B21=AD$8,1,IF($B21=AD$9,-1,""))</f>
        <v>1</v>
      </c>
      <c r="AE21" s="18" t="str">
        <f aca="false">IF($B21=AE$8,1,IF($B21=AE$9,-1,""))</f>
        <v/>
      </c>
      <c r="AF21" s="18" t="n">
        <f aca="false">IF($B21=AF$8,1,IF($B21=AF$9,-1,""))</f>
        <v>-1</v>
      </c>
      <c r="AG21" s="18" t="n">
        <f aca="false">IF($B21=AG$8,1,IF($B21=AG$9,-1,""))</f>
        <v>-1</v>
      </c>
      <c r="AH21" s="18" t="str">
        <f aca="false">IF($B21=AH$8,1,IF($B21=AH$9,-1,""))</f>
        <v/>
      </c>
      <c r="AI21" s="18" t="str">
        <f aca="false">IF($B21=AI$8,1,IF($B21=AI$9,-1,""))</f>
        <v/>
      </c>
      <c r="AJ21" s="26" t="str">
        <f aca="false">IF($B21=AJ$8,1,IF($B21=AJ$9,-1,""))</f>
        <v/>
      </c>
      <c r="AK21" s="40" t="n">
        <f aca="false">SUMPRODUCT(C21:AJ21,xj)</f>
        <v>0</v>
      </c>
      <c r="AL21" s="19" t="s">
        <v>24</v>
      </c>
      <c r="AM21" s="26" t="n">
        <v>0</v>
      </c>
    </row>
    <row r="22" customFormat="false" ht="14.4" hidden="false" customHeight="false" outlineLevel="0" collapsed="false">
      <c r="A22" s="18" t="s">
        <v>32</v>
      </c>
      <c r="B22" s="19" t="s">
        <v>12</v>
      </c>
      <c r="C22" s="25" t="str">
        <f aca="false">IF($B22=C$8,1,IF($B22=C$9,-1,""))</f>
        <v/>
      </c>
      <c r="D22" s="18" t="str">
        <f aca="false">IF($B22=D$8,1,IF($B22=D$9,-1,""))</f>
        <v/>
      </c>
      <c r="E22" s="18" t="str">
        <f aca="false">IF($B22=E$8,1,IF($B22=E$9,-1,""))</f>
        <v/>
      </c>
      <c r="F22" s="18" t="str">
        <f aca="false">IF($B22=F$8,1,IF($B22=F$9,-1,""))</f>
        <v/>
      </c>
      <c r="G22" s="18" t="str">
        <f aca="false">IF($B22=G$8,1,IF($B22=G$9,-1,""))</f>
        <v/>
      </c>
      <c r="H22" s="18" t="str">
        <f aca="false">IF($B22=H$8,1,IF($B22=H$9,-1,""))</f>
        <v/>
      </c>
      <c r="I22" s="18" t="str">
        <f aca="false">IF($B22=I$8,1,IF($B22=I$9,-1,""))</f>
        <v/>
      </c>
      <c r="J22" s="18" t="str">
        <f aca="false">IF($B22=J$8,1,IF($B22=J$9,-1,""))</f>
        <v/>
      </c>
      <c r="K22" s="18" t="str">
        <f aca="false">IF($B22=K$8,1,IF($B22=K$9,-1,""))</f>
        <v/>
      </c>
      <c r="L22" s="18" t="n">
        <f aca="false">IF($B22=L$8,1,IF($B22=L$9,-1,""))</f>
        <v>-1</v>
      </c>
      <c r="M22" s="18" t="str">
        <f aca="false">IF($B22=M$8,1,IF($B22=M$9,-1,""))</f>
        <v/>
      </c>
      <c r="N22" s="18" t="str">
        <f aca="false">IF($B22=N$8,1,IF($B22=N$9,-1,""))</f>
        <v/>
      </c>
      <c r="O22" s="18" t="n">
        <f aca="false">IF($B22=O$8,1,IF($B22=O$9,-1,""))</f>
        <v>-1</v>
      </c>
      <c r="P22" s="18" t="str">
        <f aca="false">IF($B22=P$8,1,IF($B22=P$9,-1,""))</f>
        <v/>
      </c>
      <c r="Q22" s="18" t="n">
        <f aca="false">IF($B22=Q$8,1,IF($B22=Q$9,-1,""))</f>
        <v>1</v>
      </c>
      <c r="R22" s="18" t="str">
        <f aca="false">IF($B22=R$8,1,IF($B22=R$9,-1,""))</f>
        <v/>
      </c>
      <c r="S22" s="18" t="str">
        <f aca="false">IF($B22=S$8,1,IF($B22=S$9,-1,""))</f>
        <v/>
      </c>
      <c r="T22" s="18" t="str">
        <f aca="false">IF($B22=T$8,1,IF($B22=T$9,-1,""))</f>
        <v/>
      </c>
      <c r="U22" s="18" t="str">
        <f aca="false">IF($B22=U$8,1,IF($B22=U$9,-1,""))</f>
        <v/>
      </c>
      <c r="V22" s="18" t="str">
        <f aca="false">IF($B22=V$8,1,IF($B22=V$9,-1,""))</f>
        <v/>
      </c>
      <c r="W22" s="18" t="str">
        <f aca="false">IF($B22=W$8,1,IF($B22=W$9,-1,""))</f>
        <v/>
      </c>
      <c r="X22" s="18" t="str">
        <f aca="false">IF($B22=X$8,1,IF($B22=X$9,-1,""))</f>
        <v/>
      </c>
      <c r="Y22" s="18" t="str">
        <f aca="false">IF($B22=Y$8,1,IF($B22=Y$9,-1,""))</f>
        <v/>
      </c>
      <c r="Z22" s="18" t="str">
        <f aca="false">IF($B22=Z$8,1,IF($B22=Z$9,-1,""))</f>
        <v/>
      </c>
      <c r="AA22" s="18" t="str">
        <f aca="false">IF($B22=AA$8,1,IF($B22=AA$9,-1,""))</f>
        <v/>
      </c>
      <c r="AB22" s="18" t="str">
        <f aca="false">IF($B22=AB$8,1,IF($B22=AB$9,-1,""))</f>
        <v/>
      </c>
      <c r="AC22" s="18" t="n">
        <f aca="false">IF($B22=AC$8,1,IF($B22=AC$9,-1,""))</f>
        <v>1</v>
      </c>
      <c r="AD22" s="18" t="str">
        <f aca="false">IF($B22=AD$8,1,IF($B22=AD$9,-1,""))</f>
        <v/>
      </c>
      <c r="AE22" s="18" t="str">
        <f aca="false">IF($B22=AE$8,1,IF($B22=AE$9,-1,""))</f>
        <v/>
      </c>
      <c r="AF22" s="18" t="n">
        <f aca="false">IF($B22=AF$8,1,IF($B22=AF$9,-1,""))</f>
        <v>1</v>
      </c>
      <c r="AG22" s="18" t="str">
        <f aca="false">IF($B22=AG$8,1,IF($B22=AG$9,-1,""))</f>
        <v/>
      </c>
      <c r="AH22" s="18" t="n">
        <f aca="false">IF($B22=AH$8,1,IF($B22=AH$9,-1,""))</f>
        <v>-1</v>
      </c>
      <c r="AI22" s="18" t="str">
        <f aca="false">IF($B22=AI$8,1,IF($B22=AI$9,-1,""))</f>
        <v/>
      </c>
      <c r="AJ22" s="26" t="str">
        <f aca="false">IF($B22=AJ$8,1,IF($B22=AJ$9,-1,""))</f>
        <v/>
      </c>
      <c r="AK22" s="40" t="n">
        <f aca="false">SUMPRODUCT(C22:AJ22,xj)</f>
        <v>0</v>
      </c>
      <c r="AL22" s="19" t="s">
        <v>24</v>
      </c>
      <c r="AM22" s="26" t="n">
        <v>0</v>
      </c>
    </row>
    <row r="23" customFormat="false" ht="14.4" hidden="false" customHeight="false" outlineLevel="0" collapsed="false">
      <c r="A23" s="18" t="s">
        <v>33</v>
      </c>
      <c r="B23" s="19" t="s">
        <v>13</v>
      </c>
      <c r="C23" s="25" t="str">
        <f aca="false">IF($B23=C$8,1,IF($B23=C$9,-1,""))</f>
        <v/>
      </c>
      <c r="D23" s="18" t="str">
        <f aca="false">IF($B23=D$8,1,IF($B23=D$9,-1,""))</f>
        <v/>
      </c>
      <c r="E23" s="18" t="str">
        <f aca="false">IF($B23=E$8,1,IF($B23=E$9,-1,""))</f>
        <v/>
      </c>
      <c r="F23" s="18" t="str">
        <f aca="false">IF($B23=F$8,1,IF($B23=F$9,-1,""))</f>
        <v/>
      </c>
      <c r="G23" s="18" t="str">
        <f aca="false">IF($B23=G$8,1,IF($B23=G$9,-1,""))</f>
        <v/>
      </c>
      <c r="H23" s="18" t="str">
        <f aca="false">IF($B23=H$8,1,IF($B23=H$9,-1,""))</f>
        <v/>
      </c>
      <c r="I23" s="18" t="str">
        <f aca="false">IF($B23=I$8,1,IF($B23=I$9,-1,""))</f>
        <v/>
      </c>
      <c r="J23" s="18" t="str">
        <f aca="false">IF($B23=J$8,1,IF($B23=J$9,-1,""))</f>
        <v/>
      </c>
      <c r="K23" s="18" t="str">
        <f aca="false">IF($B23=K$8,1,IF($B23=K$9,-1,""))</f>
        <v/>
      </c>
      <c r="L23" s="18" t="str">
        <f aca="false">IF($B23=L$8,1,IF($B23=L$9,-1,""))</f>
        <v/>
      </c>
      <c r="M23" s="18" t="str">
        <f aca="false">IF($B23=M$8,1,IF($B23=M$9,-1,""))</f>
        <v/>
      </c>
      <c r="N23" s="18" t="n">
        <f aca="false">IF($B23=N$8,1,IF($B23=N$9,-1,""))</f>
        <v>-1</v>
      </c>
      <c r="O23" s="18" t="str">
        <f aca="false">IF($B23=O$8,1,IF($B23=O$9,-1,""))</f>
        <v/>
      </c>
      <c r="P23" s="18" t="str">
        <f aca="false">IF($B23=P$8,1,IF($B23=P$9,-1,""))</f>
        <v/>
      </c>
      <c r="Q23" s="18" t="str">
        <f aca="false">IF($B23=Q$8,1,IF($B23=Q$9,-1,""))</f>
        <v/>
      </c>
      <c r="R23" s="18" t="n">
        <f aca="false">IF($B23=R$8,1,IF($B23=R$9,-1,""))</f>
        <v>1</v>
      </c>
      <c r="S23" s="18" t="str">
        <f aca="false">IF($B23=S$8,1,IF($B23=S$9,-1,""))</f>
        <v/>
      </c>
      <c r="T23" s="18" t="str">
        <f aca="false">IF($B23=T$8,1,IF($B23=T$9,-1,""))</f>
        <v/>
      </c>
      <c r="U23" s="18" t="str">
        <f aca="false">IF($B23=U$8,1,IF($B23=U$9,-1,""))</f>
        <v/>
      </c>
      <c r="V23" s="18" t="str">
        <f aca="false">IF($B23=V$8,1,IF($B23=V$9,-1,""))</f>
        <v/>
      </c>
      <c r="W23" s="18" t="str">
        <f aca="false">IF($B23=W$8,1,IF($B23=W$9,-1,""))</f>
        <v/>
      </c>
      <c r="X23" s="18" t="str">
        <f aca="false">IF($B23=X$8,1,IF($B23=X$9,-1,""))</f>
        <v/>
      </c>
      <c r="Y23" s="18" t="str">
        <f aca="false">IF($B23=Y$8,1,IF($B23=Y$9,-1,""))</f>
        <v/>
      </c>
      <c r="Z23" s="18" t="str">
        <f aca="false">IF($B23=Z$8,1,IF($B23=Z$9,-1,""))</f>
        <v/>
      </c>
      <c r="AA23" s="18" t="str">
        <f aca="false">IF($B23=AA$8,1,IF($B23=AA$9,-1,""))</f>
        <v/>
      </c>
      <c r="AB23" s="18" t="str">
        <f aca="false">IF($B23=AB$8,1,IF($B23=AB$9,-1,""))</f>
        <v/>
      </c>
      <c r="AC23" s="18" t="str">
        <f aca="false">IF($B23=AC$8,1,IF($B23=AC$9,-1,""))</f>
        <v/>
      </c>
      <c r="AD23" s="18" t="str">
        <f aca="false">IF($B23=AD$8,1,IF($B23=AD$9,-1,""))</f>
        <v/>
      </c>
      <c r="AE23" s="18" t="n">
        <f aca="false">IF($B23=AE$8,1,IF($B23=AE$9,-1,""))</f>
        <v>1</v>
      </c>
      <c r="AF23" s="18" t="str">
        <f aca="false">IF($B23=AF$8,1,IF($B23=AF$9,-1,""))</f>
        <v/>
      </c>
      <c r="AG23" s="18" t="str">
        <f aca="false">IF($B23=AG$8,1,IF($B23=AG$9,-1,""))</f>
        <v/>
      </c>
      <c r="AH23" s="18" t="str">
        <f aca="false">IF($B23=AH$8,1,IF($B23=AH$9,-1,""))</f>
        <v/>
      </c>
      <c r="AI23" s="18" t="n">
        <f aca="false">IF($B23=AI$8,1,IF($B23=AI$9,-1,""))</f>
        <v>-1</v>
      </c>
      <c r="AJ23" s="26" t="str">
        <f aca="false">IF($B23=AJ$8,1,IF($B23=AJ$9,-1,""))</f>
        <v/>
      </c>
      <c r="AK23" s="40" t="n">
        <f aca="false">SUMPRODUCT(C23:AJ23,xj)</f>
        <v>0</v>
      </c>
      <c r="AL23" s="19" t="s">
        <v>24</v>
      </c>
      <c r="AM23" s="26" t="n">
        <v>0</v>
      </c>
    </row>
    <row r="24" customFormat="false" ht="14.4" hidden="false" customHeight="false" outlineLevel="0" collapsed="false">
      <c r="A24" s="18" t="s">
        <v>34</v>
      </c>
      <c r="B24" s="19" t="s">
        <v>14</v>
      </c>
      <c r="C24" s="25" t="str">
        <f aca="false">IF($B24=C$8,1,IF($B24=C$9,-1,""))</f>
        <v/>
      </c>
      <c r="D24" s="18" t="str">
        <f aca="false">IF($B24=D$8,1,IF($B24=D$9,-1,""))</f>
        <v/>
      </c>
      <c r="E24" s="18" t="str">
        <f aca="false">IF($B24=E$8,1,IF($B24=E$9,-1,""))</f>
        <v/>
      </c>
      <c r="F24" s="18" t="str">
        <f aca="false">IF($B24=F$8,1,IF($B24=F$9,-1,""))</f>
        <v/>
      </c>
      <c r="G24" s="18" t="str">
        <f aca="false">IF($B24=G$8,1,IF($B24=G$9,-1,""))</f>
        <v/>
      </c>
      <c r="H24" s="18" t="str">
        <f aca="false">IF($B24=H$8,1,IF($B24=H$9,-1,""))</f>
        <v/>
      </c>
      <c r="I24" s="18" t="str">
        <f aca="false">IF($B24=I$8,1,IF($B24=I$9,-1,""))</f>
        <v/>
      </c>
      <c r="J24" s="18" t="str">
        <f aca="false">IF($B24=J$8,1,IF($B24=J$9,-1,""))</f>
        <v/>
      </c>
      <c r="K24" s="18" t="str">
        <f aca="false">IF($B24=K$8,1,IF($B24=K$9,-1,""))</f>
        <v/>
      </c>
      <c r="L24" s="18" t="str">
        <f aca="false">IF($B24=L$8,1,IF($B24=L$9,-1,""))</f>
        <v/>
      </c>
      <c r="M24" s="18" t="str">
        <f aca="false">IF($B24=M$8,1,IF($B24=M$9,-1,""))</f>
        <v/>
      </c>
      <c r="N24" s="18" t="str">
        <f aca="false">IF($B24=N$8,1,IF($B24=N$9,-1,""))</f>
        <v/>
      </c>
      <c r="O24" s="18" t="str">
        <f aca="false">IF($B24=O$8,1,IF($B24=O$9,-1,""))</f>
        <v/>
      </c>
      <c r="P24" s="18" t="n">
        <f aca="false">IF($B24=P$8,1,IF($B24=P$9,-1,""))</f>
        <v>-1</v>
      </c>
      <c r="Q24" s="18" t="str">
        <f aca="false">IF($B24=Q$8,1,IF($B24=Q$9,-1,""))</f>
        <v/>
      </c>
      <c r="R24" s="18" t="n">
        <f aca="false">IF($B24=R$8,1,IF($B24=R$9,-1,""))</f>
        <v>-1</v>
      </c>
      <c r="S24" s="18" t="n">
        <f aca="false">IF($B24=S$8,1,IF($B24=S$9,-1,""))</f>
        <v>1</v>
      </c>
      <c r="T24" s="18" t="str">
        <f aca="false">IF($B24=T$8,1,IF($B24=T$9,-1,""))</f>
        <v/>
      </c>
      <c r="U24" s="18" t="str">
        <f aca="false">IF($B24=U$8,1,IF($B24=U$9,-1,""))</f>
        <v/>
      </c>
      <c r="V24" s="18" t="str">
        <f aca="false">IF($B24=V$8,1,IF($B24=V$9,-1,""))</f>
        <v/>
      </c>
      <c r="W24" s="18" t="str">
        <f aca="false">IF($B24=W$8,1,IF($B24=W$9,-1,""))</f>
        <v/>
      </c>
      <c r="X24" s="18" t="str">
        <f aca="false">IF($B24=X$8,1,IF($B24=X$9,-1,""))</f>
        <v/>
      </c>
      <c r="Y24" s="18" t="str">
        <f aca="false">IF($B24=Y$8,1,IF($B24=Y$9,-1,""))</f>
        <v/>
      </c>
      <c r="Z24" s="18" t="str">
        <f aca="false">IF($B24=Z$8,1,IF($B24=Z$9,-1,""))</f>
        <v/>
      </c>
      <c r="AA24" s="18" t="str">
        <f aca="false">IF($B24=AA$8,1,IF($B24=AA$9,-1,""))</f>
        <v/>
      </c>
      <c r="AB24" s="18" t="str">
        <f aca="false">IF($B24=AB$8,1,IF($B24=AB$9,-1,""))</f>
        <v/>
      </c>
      <c r="AC24" s="18" t="str">
        <f aca="false">IF($B24=AC$8,1,IF($B24=AC$9,-1,""))</f>
        <v/>
      </c>
      <c r="AD24" s="18" t="str">
        <f aca="false">IF($B24=AD$8,1,IF($B24=AD$9,-1,""))</f>
        <v/>
      </c>
      <c r="AE24" s="18" t="str">
        <f aca="false">IF($B24=AE$8,1,IF($B24=AE$9,-1,""))</f>
        <v/>
      </c>
      <c r="AF24" s="18" t="str">
        <f aca="false">IF($B24=AF$8,1,IF($B24=AF$9,-1,""))</f>
        <v/>
      </c>
      <c r="AG24" s="18" t="n">
        <f aca="false">IF($B24=AG$8,1,IF($B24=AG$9,-1,""))</f>
        <v>1</v>
      </c>
      <c r="AH24" s="18" t="str">
        <f aca="false">IF($B24=AH$8,1,IF($B24=AH$9,-1,""))</f>
        <v/>
      </c>
      <c r="AI24" s="18" t="n">
        <f aca="false">IF($B24=AI$8,1,IF($B24=AI$9,-1,""))</f>
        <v>1</v>
      </c>
      <c r="AJ24" s="26" t="n">
        <f aca="false">IF($B24=AJ$8,1,IF($B24=AJ$9,-1,""))</f>
        <v>-1</v>
      </c>
      <c r="AK24" s="40" t="n">
        <f aca="false">SUMPRODUCT(C24:AJ24,xj)</f>
        <v>0</v>
      </c>
      <c r="AL24" s="19" t="s">
        <v>24</v>
      </c>
      <c r="AM24" s="26" t="n">
        <v>0</v>
      </c>
    </row>
    <row r="25" customFormat="false" ht="14.4" hidden="false" customHeight="false" outlineLevel="0" collapsed="false">
      <c r="A25" s="18" t="s">
        <v>35</v>
      </c>
      <c r="B25" s="19" t="s">
        <v>15</v>
      </c>
      <c r="C25" s="28" t="str">
        <f aca="false">IF($B25=C$8,1,IF($B25=C$9,-1,""))</f>
        <v/>
      </c>
      <c r="D25" s="29" t="str">
        <f aca="false">IF($B25=D$8,1,IF($B25=D$9,-1,""))</f>
        <v/>
      </c>
      <c r="E25" s="29" t="str">
        <f aca="false">IF($B25=E$8,1,IF($B25=E$9,-1,""))</f>
        <v/>
      </c>
      <c r="F25" s="29" t="str">
        <f aca="false">IF($B25=F$8,1,IF($B25=F$9,-1,""))</f>
        <v/>
      </c>
      <c r="G25" s="29" t="str">
        <f aca="false">IF($B25=G$8,1,IF($B25=G$9,-1,""))</f>
        <v/>
      </c>
      <c r="H25" s="29" t="str">
        <f aca="false">IF($B25=H$8,1,IF($B25=H$9,-1,""))</f>
        <v/>
      </c>
      <c r="I25" s="29" t="str">
        <f aca="false">IF($B25=I$8,1,IF($B25=I$9,-1,""))</f>
        <v/>
      </c>
      <c r="J25" s="29" t="str">
        <f aca="false">IF($B25=J$8,1,IF($B25=J$9,-1,""))</f>
        <v/>
      </c>
      <c r="K25" s="29" t="str">
        <f aca="false">IF($B25=K$8,1,IF($B25=K$9,-1,""))</f>
        <v/>
      </c>
      <c r="L25" s="29" t="str">
        <f aca="false">IF($B25=L$8,1,IF($B25=L$9,-1,""))</f>
        <v/>
      </c>
      <c r="M25" s="29" t="str">
        <f aca="false">IF($B25=M$8,1,IF($B25=M$9,-1,""))</f>
        <v/>
      </c>
      <c r="N25" s="29" t="str">
        <f aca="false">IF($B25=N$8,1,IF($B25=N$9,-1,""))</f>
        <v/>
      </c>
      <c r="O25" s="29" t="str">
        <f aca="false">IF($B25=O$8,1,IF($B25=O$9,-1,""))</f>
        <v/>
      </c>
      <c r="P25" s="29" t="str">
        <f aca="false">IF($B25=P$8,1,IF($B25=P$9,-1,""))</f>
        <v/>
      </c>
      <c r="Q25" s="29" t="n">
        <f aca="false">IF($B25=Q$8,1,IF($B25=Q$9,-1,""))</f>
        <v>-1</v>
      </c>
      <c r="R25" s="29" t="str">
        <f aca="false">IF($B25=R$8,1,IF($B25=R$9,-1,""))</f>
        <v/>
      </c>
      <c r="S25" s="29" t="n">
        <f aca="false">IF($B25=S$8,1,IF($B25=S$9,-1,""))</f>
        <v>-1</v>
      </c>
      <c r="T25" s="29" t="str">
        <f aca="false">IF($B25=T$8,1,IF($B25=T$9,-1,""))</f>
        <v/>
      </c>
      <c r="U25" s="29" t="str">
        <f aca="false">IF($B25=U$8,1,IF($B25=U$9,-1,""))</f>
        <v/>
      </c>
      <c r="V25" s="29" t="str">
        <f aca="false">IF($B25=V$8,1,IF($B25=V$9,-1,""))</f>
        <v/>
      </c>
      <c r="W25" s="29" t="str">
        <f aca="false">IF($B25=W$8,1,IF($B25=W$9,-1,""))</f>
        <v/>
      </c>
      <c r="X25" s="29" t="str">
        <f aca="false">IF($B25=X$8,1,IF($B25=X$9,-1,""))</f>
        <v/>
      </c>
      <c r="Y25" s="29" t="str">
        <f aca="false">IF($B25=Y$8,1,IF($B25=Y$9,-1,""))</f>
        <v/>
      </c>
      <c r="Z25" s="29" t="str">
        <f aca="false">IF($B25=Z$8,1,IF($B25=Z$9,-1,""))</f>
        <v/>
      </c>
      <c r="AA25" s="29" t="str">
        <f aca="false">IF($B25=AA$8,1,IF($B25=AA$9,-1,""))</f>
        <v/>
      </c>
      <c r="AB25" s="29" t="str">
        <f aca="false">IF($B25=AB$8,1,IF($B25=AB$9,-1,""))</f>
        <v/>
      </c>
      <c r="AC25" s="29" t="str">
        <f aca="false">IF($B25=AC$8,1,IF($B25=AC$9,-1,""))</f>
        <v/>
      </c>
      <c r="AD25" s="29" t="str">
        <f aca="false">IF($B25=AD$8,1,IF($B25=AD$9,-1,""))</f>
        <v/>
      </c>
      <c r="AE25" s="29" t="str">
        <f aca="false">IF($B25=AE$8,1,IF($B25=AE$9,-1,""))</f>
        <v/>
      </c>
      <c r="AF25" s="29" t="str">
        <f aca="false">IF($B25=AF$8,1,IF($B25=AF$9,-1,""))</f>
        <v/>
      </c>
      <c r="AG25" s="29" t="str">
        <f aca="false">IF($B25=AG$8,1,IF($B25=AG$9,-1,""))</f>
        <v/>
      </c>
      <c r="AH25" s="29" t="n">
        <f aca="false">IF($B25=AH$8,1,IF($B25=AH$9,-1,""))</f>
        <v>1</v>
      </c>
      <c r="AI25" s="29" t="str">
        <f aca="false">IF($B25=AI$8,1,IF($B25=AI$9,-1,""))</f>
        <v/>
      </c>
      <c r="AJ25" s="30" t="n">
        <f aca="false">IF($B25=AJ$8,1,IF($B25=AJ$9,-1,""))</f>
        <v>1</v>
      </c>
      <c r="AK25" s="42" t="n">
        <f aca="false">SUMPRODUCT(C25:AJ25,xj)</f>
        <v>0</v>
      </c>
      <c r="AL25" s="32" t="s">
        <v>24</v>
      </c>
      <c r="AM25" s="30" t="n">
        <v>0</v>
      </c>
    </row>
    <row r="26" customFormat="false" ht="14.4" hidden="false" customHeight="false" outlineLevel="0" collapsed="false">
      <c r="A26" s="1" t="s">
        <v>58</v>
      </c>
      <c r="C26" s="25" t="n">
        <v>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v>1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40" t="n">
        <f aca="false">SUMPRODUCT(C26:AJ26,xj)</f>
        <v>1</v>
      </c>
      <c r="AL26" s="19" t="s">
        <v>59</v>
      </c>
      <c r="AM26" s="26" t="n">
        <v>1</v>
      </c>
    </row>
    <row r="27" customFormat="false" ht="14.4" hidden="false" customHeight="false" outlineLevel="0" collapsed="false">
      <c r="A27" s="1" t="s">
        <v>60</v>
      </c>
      <c r="C27" s="25"/>
      <c r="D27" s="18" t="n">
        <v>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 t="n">
        <v>1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40" t="n">
        <f aca="false">SUMPRODUCT(C27:AJ27,xj)</f>
        <v>1</v>
      </c>
      <c r="AL27" s="19" t="s">
        <v>59</v>
      </c>
      <c r="AM27" s="26" t="n">
        <v>1</v>
      </c>
    </row>
    <row r="28" customFormat="false" ht="14.4" hidden="false" customHeight="false" outlineLevel="0" collapsed="false">
      <c r="A28" s="1" t="s">
        <v>61</v>
      </c>
      <c r="C28" s="25"/>
      <c r="D28" s="18"/>
      <c r="E28" s="18" t="n">
        <v>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1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40" t="n">
        <f aca="false">SUMPRODUCT(C28:AJ28,xj)</f>
        <v>1</v>
      </c>
      <c r="AL28" s="19" t="s">
        <v>59</v>
      </c>
      <c r="AM28" s="26" t="n">
        <v>1</v>
      </c>
    </row>
    <row r="29" customFormat="false" ht="14.4" hidden="false" customHeight="false" outlineLevel="0" collapsed="false">
      <c r="A29" s="1" t="s">
        <v>62</v>
      </c>
      <c r="C29" s="25"/>
      <c r="D29" s="18"/>
      <c r="E29" s="18"/>
      <c r="F29" s="18" t="n">
        <v>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 t="n">
        <v>1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40" t="n">
        <f aca="false">SUMPRODUCT(C29:AJ29,xj)</f>
        <v>2</v>
      </c>
      <c r="AL29" s="19" t="s">
        <v>59</v>
      </c>
      <c r="AM29" s="26" t="n">
        <v>1</v>
      </c>
    </row>
    <row r="30" customFormat="false" ht="14.4" hidden="false" customHeight="false" outlineLevel="0" collapsed="false">
      <c r="A30" s="1" t="s">
        <v>63</v>
      </c>
      <c r="C30" s="25"/>
      <c r="D30" s="18"/>
      <c r="E30" s="18"/>
      <c r="F30" s="18"/>
      <c r="G30" s="18" t="n">
        <v>1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</v>
      </c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40" t="n">
        <f aca="false">SUMPRODUCT(C30:AJ30,xj)</f>
        <v>1</v>
      </c>
      <c r="AL30" s="19" t="s">
        <v>59</v>
      </c>
      <c r="AM30" s="26" t="n">
        <v>1</v>
      </c>
    </row>
    <row r="31" s="44" customFormat="true" ht="14.4" hidden="false" customHeight="false" outlineLevel="0" collapsed="false">
      <c r="A31" s="1" t="s">
        <v>64</v>
      </c>
      <c r="B31" s="1"/>
      <c r="C31" s="45"/>
      <c r="D31" s="34"/>
      <c r="E31" s="34"/>
      <c r="F31" s="34"/>
      <c r="G31" s="34"/>
      <c r="H31" s="18" t="n">
        <v>1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34"/>
      <c r="V31" s="34"/>
      <c r="W31" s="34"/>
      <c r="X31" s="34"/>
      <c r="Y31" s="18" t="n">
        <v>1</v>
      </c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46"/>
      <c r="AK31" s="40" t="n">
        <f aca="false">SUMPRODUCT(C31:AJ31,xj)</f>
        <v>1</v>
      </c>
      <c r="AL31" s="19" t="s">
        <v>59</v>
      </c>
      <c r="AM31" s="26" t="n">
        <v>1</v>
      </c>
    </row>
    <row r="32" customFormat="false" ht="14.4" hidden="false" customHeight="false" outlineLevel="0" collapsed="false">
      <c r="A32" s="1" t="s">
        <v>65</v>
      </c>
      <c r="C32" s="25"/>
      <c r="D32" s="18"/>
      <c r="E32" s="18"/>
      <c r="F32" s="18"/>
      <c r="G32" s="18"/>
      <c r="H32" s="18"/>
      <c r="I32" s="18" t="n">
        <v>1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 t="n">
        <v>1</v>
      </c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0" t="n">
        <f aca="false">SUMPRODUCT(C32:AJ32,xj)</f>
        <v>2</v>
      </c>
      <c r="AL32" s="19" t="s">
        <v>59</v>
      </c>
      <c r="AM32" s="26" t="n">
        <v>1</v>
      </c>
    </row>
    <row r="33" customFormat="false" ht="14.4" hidden="false" customHeight="false" outlineLevel="0" collapsed="false">
      <c r="A33" s="1" t="s">
        <v>66</v>
      </c>
      <c r="C33" s="25"/>
      <c r="D33" s="18"/>
      <c r="E33" s="18"/>
      <c r="F33" s="18"/>
      <c r="G33" s="18"/>
      <c r="H33" s="18"/>
      <c r="I33" s="18"/>
      <c r="J33" s="18" t="n">
        <v>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 t="n">
        <v>1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40" t="n">
        <f aca="false">SUMPRODUCT(C33:AJ33,xj)</f>
        <v>1</v>
      </c>
      <c r="AL33" s="19" t="s">
        <v>59</v>
      </c>
      <c r="AM33" s="26" t="n">
        <v>1</v>
      </c>
    </row>
    <row r="34" customFormat="false" ht="14.4" hidden="false" customHeight="false" outlineLevel="0" collapsed="false">
      <c r="A34" s="1" t="s">
        <v>67</v>
      </c>
      <c r="C34" s="25"/>
      <c r="D34" s="18"/>
      <c r="E34" s="18"/>
      <c r="F34" s="18"/>
      <c r="G34" s="18"/>
      <c r="H34" s="18"/>
      <c r="I34" s="18"/>
      <c r="J34" s="18"/>
      <c r="K34" s="18" t="n">
        <v>1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 t="n">
        <v>1</v>
      </c>
      <c r="AC34" s="18"/>
      <c r="AD34" s="18"/>
      <c r="AE34" s="18"/>
      <c r="AF34" s="18"/>
      <c r="AG34" s="18"/>
      <c r="AH34" s="18"/>
      <c r="AI34" s="18"/>
      <c r="AJ34" s="18"/>
      <c r="AK34" s="40" t="n">
        <f aca="false">SUMPRODUCT(C34:AJ34,xj)</f>
        <v>2</v>
      </c>
      <c r="AL34" s="19" t="s">
        <v>59</v>
      </c>
      <c r="AM34" s="26" t="n">
        <v>1</v>
      </c>
    </row>
    <row r="35" customFormat="false" ht="14.4" hidden="false" customHeight="false" outlineLevel="0" collapsed="false">
      <c r="A35" s="1" t="s">
        <v>68</v>
      </c>
      <c r="C35" s="47"/>
      <c r="D35" s="35"/>
      <c r="E35" s="35"/>
      <c r="F35" s="35"/>
      <c r="G35" s="35"/>
      <c r="H35" s="35"/>
      <c r="I35" s="35"/>
      <c r="J35" s="35"/>
      <c r="K35" s="18"/>
      <c r="L35" s="18" t="n">
        <v>1</v>
      </c>
      <c r="M35" s="18"/>
      <c r="N35" s="18"/>
      <c r="O35" s="18"/>
      <c r="P35" s="18"/>
      <c r="Q35" s="18"/>
      <c r="R35" s="18"/>
      <c r="S35" s="18"/>
      <c r="T35" s="18"/>
      <c r="U35" s="35"/>
      <c r="V35" s="35"/>
      <c r="W35" s="35"/>
      <c r="X35" s="35"/>
      <c r="Y35" s="35"/>
      <c r="Z35" s="35"/>
      <c r="AA35" s="35"/>
      <c r="AB35" s="18"/>
      <c r="AC35" s="18" t="n">
        <v>1</v>
      </c>
      <c r="AD35" s="18"/>
      <c r="AE35" s="18"/>
      <c r="AF35" s="18"/>
      <c r="AG35" s="18"/>
      <c r="AH35" s="18"/>
      <c r="AI35" s="18"/>
      <c r="AJ35" s="18"/>
      <c r="AK35" s="40" t="n">
        <f aca="false">SUMPRODUCT(C35:AJ35,xj)</f>
        <v>2</v>
      </c>
      <c r="AL35" s="19" t="s">
        <v>59</v>
      </c>
      <c r="AM35" s="26" t="n">
        <v>1</v>
      </c>
    </row>
    <row r="36" customFormat="false" ht="14.4" hidden="false" customHeight="false" outlineLevel="0" collapsed="false">
      <c r="A36" s="1" t="s">
        <v>69</v>
      </c>
      <c r="C36" s="25"/>
      <c r="D36" s="18"/>
      <c r="E36" s="18"/>
      <c r="F36" s="18"/>
      <c r="G36" s="18"/>
      <c r="H36" s="18"/>
      <c r="I36" s="18"/>
      <c r="J36" s="35"/>
      <c r="K36" s="18"/>
      <c r="L36" s="18"/>
      <c r="M36" s="18" t="n">
        <v>1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35"/>
      <c r="AB36" s="18"/>
      <c r="AC36" s="18"/>
      <c r="AD36" s="18" t="n">
        <v>1</v>
      </c>
      <c r="AE36" s="18"/>
      <c r="AF36" s="18"/>
      <c r="AG36" s="18"/>
      <c r="AH36" s="18"/>
      <c r="AI36" s="18"/>
      <c r="AJ36" s="18"/>
      <c r="AK36" s="40" t="n">
        <f aca="false">SUMPRODUCT(C36:AJ36,xj)</f>
        <v>1</v>
      </c>
      <c r="AL36" s="19" t="s">
        <v>59</v>
      </c>
      <c r="AM36" s="26" t="n">
        <v>1</v>
      </c>
    </row>
    <row r="37" customFormat="false" ht="14.4" hidden="false" customHeight="false" outlineLevel="0" collapsed="false">
      <c r="A37" s="1" t="s">
        <v>70</v>
      </c>
      <c r="C37" s="25"/>
      <c r="D37" s="18"/>
      <c r="E37" s="18"/>
      <c r="F37" s="18"/>
      <c r="G37" s="18"/>
      <c r="H37" s="18"/>
      <c r="I37" s="18"/>
      <c r="J37" s="35"/>
      <c r="K37" s="18"/>
      <c r="L37" s="18"/>
      <c r="M37" s="18"/>
      <c r="N37" s="18" t="n">
        <v>1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35"/>
      <c r="AB37" s="18"/>
      <c r="AC37" s="18"/>
      <c r="AD37" s="18"/>
      <c r="AE37" s="18" t="n">
        <v>1</v>
      </c>
      <c r="AF37" s="18"/>
      <c r="AG37" s="18"/>
      <c r="AH37" s="18"/>
      <c r="AI37" s="18"/>
      <c r="AJ37" s="18"/>
      <c r="AK37" s="40" t="n">
        <f aca="false">SUMPRODUCT(C37:AJ37,xj)</f>
        <v>1</v>
      </c>
      <c r="AL37" s="19" t="s">
        <v>59</v>
      </c>
      <c r="AM37" s="26" t="n">
        <v>1</v>
      </c>
    </row>
    <row r="38" customFormat="false" ht="14.4" hidden="false" customHeight="false" outlineLevel="0" collapsed="false">
      <c r="A38" s="1" t="s">
        <v>71</v>
      </c>
      <c r="C38" s="25"/>
      <c r="D38" s="18"/>
      <c r="E38" s="18"/>
      <c r="F38" s="18"/>
      <c r="G38" s="18"/>
      <c r="H38" s="18"/>
      <c r="I38" s="18"/>
      <c r="J38" s="35"/>
      <c r="K38" s="18"/>
      <c r="L38" s="18"/>
      <c r="M38" s="18"/>
      <c r="N38" s="18"/>
      <c r="O38" s="18" t="n">
        <v>1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35"/>
      <c r="AB38" s="18"/>
      <c r="AC38" s="18"/>
      <c r="AD38" s="18"/>
      <c r="AE38" s="18"/>
      <c r="AF38" s="18" t="n">
        <v>1</v>
      </c>
      <c r="AG38" s="18"/>
      <c r="AH38" s="18"/>
      <c r="AI38" s="18"/>
      <c r="AJ38" s="18"/>
      <c r="AK38" s="40" t="n">
        <f aca="false">SUMPRODUCT(C38:AJ38,xj)</f>
        <v>1</v>
      </c>
      <c r="AL38" s="19" t="s">
        <v>59</v>
      </c>
      <c r="AM38" s="26" t="n">
        <v>1</v>
      </c>
    </row>
    <row r="39" customFormat="false" ht="14.4" hidden="false" customHeight="false" outlineLevel="0" collapsed="false">
      <c r="A39" s="1" t="s">
        <v>72</v>
      </c>
      <c r="C39" s="25"/>
      <c r="D39" s="18"/>
      <c r="E39" s="18"/>
      <c r="F39" s="18"/>
      <c r="G39" s="18"/>
      <c r="H39" s="18"/>
      <c r="I39" s="18"/>
      <c r="J39" s="35"/>
      <c r="K39" s="18"/>
      <c r="L39" s="18"/>
      <c r="M39" s="18"/>
      <c r="N39" s="18"/>
      <c r="O39" s="18"/>
      <c r="P39" s="18" t="n">
        <v>1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35"/>
      <c r="AB39" s="18"/>
      <c r="AC39" s="18"/>
      <c r="AD39" s="18"/>
      <c r="AE39" s="18"/>
      <c r="AF39" s="18"/>
      <c r="AG39" s="18" t="n">
        <v>1</v>
      </c>
      <c r="AH39" s="18"/>
      <c r="AI39" s="18"/>
      <c r="AJ39" s="18"/>
      <c r="AK39" s="40" t="n">
        <f aca="false">SUMPRODUCT(C39:AJ39,xj)</f>
        <v>2</v>
      </c>
      <c r="AL39" s="19" t="s">
        <v>59</v>
      </c>
      <c r="AM39" s="26" t="n">
        <v>1</v>
      </c>
    </row>
    <row r="40" customFormat="false" ht="14.4" hidden="false" customHeight="false" outlineLevel="0" collapsed="false">
      <c r="A40" s="1" t="s">
        <v>73</v>
      </c>
      <c r="C40" s="25"/>
      <c r="D40" s="18"/>
      <c r="E40" s="18"/>
      <c r="F40" s="18"/>
      <c r="G40" s="18"/>
      <c r="H40" s="18"/>
      <c r="I40" s="18"/>
      <c r="J40" s="35"/>
      <c r="K40" s="18"/>
      <c r="L40" s="18"/>
      <c r="M40" s="18"/>
      <c r="N40" s="18"/>
      <c r="O40" s="18"/>
      <c r="P40" s="18"/>
      <c r="Q40" s="18" t="n">
        <v>1</v>
      </c>
      <c r="R40" s="18"/>
      <c r="S40" s="18"/>
      <c r="T40" s="18"/>
      <c r="U40" s="18"/>
      <c r="V40" s="18"/>
      <c r="W40" s="18"/>
      <c r="X40" s="18"/>
      <c r="Y40" s="18"/>
      <c r="Z40" s="18"/>
      <c r="AA40" s="35"/>
      <c r="AB40" s="18"/>
      <c r="AC40" s="18"/>
      <c r="AD40" s="18"/>
      <c r="AE40" s="18"/>
      <c r="AF40" s="18"/>
      <c r="AG40" s="18"/>
      <c r="AH40" s="18" t="n">
        <v>1</v>
      </c>
      <c r="AI40" s="18"/>
      <c r="AJ40" s="18"/>
      <c r="AK40" s="40" t="n">
        <f aca="false">SUMPRODUCT(C40:AJ40,xj)</f>
        <v>1</v>
      </c>
      <c r="AL40" s="19" t="s">
        <v>59</v>
      </c>
      <c r="AM40" s="26" t="n">
        <v>1</v>
      </c>
    </row>
    <row r="41" customFormat="false" ht="14.4" hidden="false" customHeight="false" outlineLevel="0" collapsed="false">
      <c r="A41" s="1" t="s">
        <v>74</v>
      </c>
      <c r="C41" s="25"/>
      <c r="D41" s="18"/>
      <c r="E41" s="18"/>
      <c r="F41" s="18"/>
      <c r="G41" s="18"/>
      <c r="H41" s="18"/>
      <c r="I41" s="18"/>
      <c r="J41" s="35"/>
      <c r="K41" s="18"/>
      <c r="L41" s="19"/>
      <c r="M41" s="18"/>
      <c r="N41" s="18"/>
      <c r="O41" s="18"/>
      <c r="P41" s="18"/>
      <c r="Q41" s="18"/>
      <c r="R41" s="18" t="n">
        <v>1</v>
      </c>
      <c r="S41" s="18"/>
      <c r="T41" s="18"/>
      <c r="U41" s="18"/>
      <c r="V41" s="18"/>
      <c r="W41" s="18"/>
      <c r="X41" s="18"/>
      <c r="Y41" s="18"/>
      <c r="Z41" s="18"/>
      <c r="AA41" s="35"/>
      <c r="AB41" s="18"/>
      <c r="AC41" s="19"/>
      <c r="AD41" s="18"/>
      <c r="AE41" s="18"/>
      <c r="AF41" s="18"/>
      <c r="AG41" s="18"/>
      <c r="AH41" s="18"/>
      <c r="AI41" s="18" t="n">
        <v>1</v>
      </c>
      <c r="AJ41" s="18"/>
      <c r="AK41" s="40" t="n">
        <f aca="false">SUMPRODUCT(C41:AJ41,xj)</f>
        <v>1</v>
      </c>
      <c r="AL41" s="19" t="s">
        <v>59</v>
      </c>
      <c r="AM41" s="26" t="n">
        <v>1</v>
      </c>
    </row>
    <row r="42" customFormat="false" ht="14.4" hidden="false" customHeight="false" outlineLevel="0" collapsed="false">
      <c r="A42" s="1" t="s">
        <v>75</v>
      </c>
      <c r="C42" s="28"/>
      <c r="D42" s="29"/>
      <c r="E42" s="29"/>
      <c r="F42" s="29"/>
      <c r="G42" s="29"/>
      <c r="H42" s="29"/>
      <c r="I42" s="29"/>
      <c r="J42" s="48"/>
      <c r="K42" s="29"/>
      <c r="L42" s="32"/>
      <c r="M42" s="29"/>
      <c r="N42" s="29"/>
      <c r="O42" s="29"/>
      <c r="P42" s="29"/>
      <c r="Q42" s="29"/>
      <c r="R42" s="29"/>
      <c r="S42" s="29" t="n">
        <v>1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 t="n">
        <v>1</v>
      </c>
      <c r="AK42" s="42" t="n">
        <f aca="false">SUMPRODUCT(C42:AJ42,xj)</f>
        <v>1</v>
      </c>
      <c r="AL42" s="32" t="s">
        <v>59</v>
      </c>
      <c r="AM42" s="30" t="n">
        <v>1</v>
      </c>
    </row>
    <row r="43" customFormat="false" ht="14.4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9"/>
      <c r="M43" s="18"/>
    </row>
    <row r="44" customFormat="false" ht="14.4" hidden="false" customHeight="false" outlineLevel="0" collapsed="false">
      <c r="A44" s="33" t="s">
        <v>36</v>
      </c>
      <c r="C44" s="34" t="s">
        <v>76</v>
      </c>
      <c r="D44" s="34" t="s">
        <v>76</v>
      </c>
      <c r="E44" s="34" t="s">
        <v>76</v>
      </c>
      <c r="F44" s="34" t="s">
        <v>76</v>
      </c>
      <c r="G44" s="34" t="s">
        <v>76</v>
      </c>
      <c r="H44" s="34" t="s">
        <v>76</v>
      </c>
      <c r="I44" s="34" t="s">
        <v>76</v>
      </c>
      <c r="J44" s="34" t="s">
        <v>76</v>
      </c>
      <c r="K44" s="34" t="s">
        <v>76</v>
      </c>
      <c r="L44" s="34" t="s">
        <v>76</v>
      </c>
      <c r="M44" s="34" t="s">
        <v>76</v>
      </c>
      <c r="N44" s="34" t="s">
        <v>76</v>
      </c>
      <c r="O44" s="34" t="s">
        <v>76</v>
      </c>
      <c r="P44" s="34" t="s">
        <v>76</v>
      </c>
      <c r="Q44" s="34" t="s">
        <v>76</v>
      </c>
      <c r="R44" s="34" t="s">
        <v>76</v>
      </c>
      <c r="S44" s="34" t="s">
        <v>76</v>
      </c>
      <c r="T44" s="34" t="s">
        <v>76</v>
      </c>
      <c r="U44" s="34" t="s">
        <v>76</v>
      </c>
      <c r="V44" s="34" t="s">
        <v>76</v>
      </c>
      <c r="W44" s="34" t="s">
        <v>76</v>
      </c>
      <c r="X44" s="34" t="s">
        <v>76</v>
      </c>
      <c r="Y44" s="34" t="s">
        <v>76</v>
      </c>
      <c r="Z44" s="34" t="s">
        <v>76</v>
      </c>
      <c r="AA44" s="34" t="s">
        <v>76</v>
      </c>
      <c r="AB44" s="34" t="s">
        <v>76</v>
      </c>
      <c r="AC44" s="34" t="s">
        <v>76</v>
      </c>
      <c r="AD44" s="34" t="s">
        <v>76</v>
      </c>
      <c r="AE44" s="34" t="s">
        <v>76</v>
      </c>
      <c r="AF44" s="34" t="s">
        <v>76</v>
      </c>
      <c r="AG44" s="34" t="s">
        <v>76</v>
      </c>
      <c r="AH44" s="34" t="s">
        <v>76</v>
      </c>
      <c r="AI44" s="34" t="s">
        <v>76</v>
      </c>
      <c r="AJ44" s="34" t="s">
        <v>76</v>
      </c>
    </row>
    <row r="45" customFormat="false" ht="14.4" hidden="false" customHeight="false" outlineLevel="0" collapsed="false">
      <c r="A45" s="33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8"/>
    </row>
    <row r="46" customFormat="false" ht="14.4" hidden="false" customHeight="false" outlineLevel="0" collapsed="false">
      <c r="A46" s="33" t="s">
        <v>38</v>
      </c>
      <c r="C46" s="15" t="n">
        <v>1</v>
      </c>
      <c r="D46" s="15" t="n">
        <v>0</v>
      </c>
      <c r="E46" s="15" t="n">
        <v>1</v>
      </c>
      <c r="F46" s="15" t="n">
        <v>1</v>
      </c>
      <c r="G46" s="15" t="n">
        <v>1</v>
      </c>
      <c r="H46" s="15" t="n">
        <v>0</v>
      </c>
      <c r="I46" s="15" t="n">
        <v>1</v>
      </c>
      <c r="J46" s="15" t="n">
        <v>0</v>
      </c>
      <c r="K46" s="15" t="n">
        <v>1</v>
      </c>
      <c r="L46" s="15" t="n">
        <v>1</v>
      </c>
      <c r="M46" s="15" t="n">
        <v>0</v>
      </c>
      <c r="N46" s="15" t="n">
        <v>1</v>
      </c>
      <c r="O46" s="15" t="n">
        <v>1</v>
      </c>
      <c r="P46" s="15" t="n">
        <v>0</v>
      </c>
      <c r="Q46" s="15" t="n">
        <v>1</v>
      </c>
      <c r="R46" s="15" t="n">
        <v>1</v>
      </c>
      <c r="S46" s="15" t="n">
        <v>0</v>
      </c>
      <c r="T46" s="15" t="n">
        <v>0</v>
      </c>
      <c r="U46" s="15" t="n">
        <v>1</v>
      </c>
      <c r="V46" s="15" t="n">
        <v>0</v>
      </c>
      <c r="W46" s="15" t="n">
        <v>1</v>
      </c>
      <c r="X46" s="15" t="n">
        <v>0</v>
      </c>
      <c r="Y46" s="15" t="n">
        <v>1</v>
      </c>
      <c r="Z46" s="15" t="n">
        <v>1</v>
      </c>
      <c r="AA46" s="15" t="n">
        <v>1</v>
      </c>
      <c r="AB46" s="15" t="n">
        <v>1</v>
      </c>
      <c r="AC46" s="15" t="n">
        <v>1</v>
      </c>
      <c r="AD46" s="15" t="n">
        <v>1</v>
      </c>
      <c r="AE46" s="15" t="n">
        <v>0</v>
      </c>
      <c r="AF46" s="15" t="n">
        <v>0</v>
      </c>
      <c r="AG46" s="15" t="n">
        <v>2</v>
      </c>
      <c r="AH46" s="15" t="n">
        <v>0</v>
      </c>
      <c r="AI46" s="15" t="n">
        <v>0</v>
      </c>
      <c r="AJ46" s="15" t="n">
        <v>1</v>
      </c>
    </row>
    <row r="47" customFormat="false" ht="14.4" hidden="false" customHeight="false" outlineLevel="0" collapsed="false">
      <c r="C47" s="18"/>
      <c r="D47" s="18"/>
      <c r="E47" s="18"/>
      <c r="F47" s="18"/>
      <c r="G47" s="18"/>
      <c r="H47" s="18"/>
      <c r="I47" s="18"/>
      <c r="J47" s="35"/>
      <c r="K47" s="18"/>
      <c r="L47" s="19"/>
      <c r="M47" s="18"/>
    </row>
    <row r="48" customFormat="false" ht="14.4" hidden="false" customHeight="false" outlineLevel="0" collapsed="false">
      <c r="C48" s="18"/>
      <c r="D48" s="18"/>
      <c r="E48" s="18"/>
      <c r="F48" s="18"/>
      <c r="G48" s="18"/>
      <c r="H48" s="18"/>
      <c r="I48" s="18"/>
      <c r="J48" s="35"/>
      <c r="K48" s="18"/>
      <c r="L48" s="19"/>
      <c r="M48" s="18"/>
    </row>
    <row r="49" customFormat="false" ht="14.4" hidden="false" customHeight="false" outlineLevel="0" collapsed="false">
      <c r="A49" s="33" t="s">
        <v>77</v>
      </c>
      <c r="C49" s="49" t="str">
        <f aca="false">IF(C46+T46=1,"",C46+T46-1)</f>
        <v/>
      </c>
      <c r="D49" s="49" t="str">
        <f aca="false">IF(D46+U46=1,"",D46+U46-1)</f>
        <v/>
      </c>
      <c r="E49" s="49" t="str">
        <f aca="false">IF(E46+V46=1,"",E46+V46-1)</f>
        <v/>
      </c>
      <c r="F49" s="49" t="n">
        <f aca="false">IF(F46+W46=1,"",F46+W46-1)</f>
        <v>1</v>
      </c>
      <c r="G49" s="49" t="str">
        <f aca="false">IF(G46+X46=1,"",G46+X46-1)</f>
        <v/>
      </c>
      <c r="H49" s="49" t="str">
        <f aca="false">IF(H46+Y46=1,"",H46+Y46-1)</f>
        <v/>
      </c>
      <c r="I49" s="49" t="n">
        <f aca="false">IF(I46+Z46=1,"",I46+Z46-1)</f>
        <v>1</v>
      </c>
      <c r="J49" s="49" t="str">
        <f aca="false">IF(J46+AA46=1,"",J46+AA46-1)</f>
        <v/>
      </c>
      <c r="K49" s="49" t="n">
        <f aca="false">IF(K46+AB46=1,"",K46+AB46-1)</f>
        <v>1</v>
      </c>
      <c r="L49" s="49" t="n">
        <f aca="false">IF(L46+AC46=1,"",L46+AC46-1)</f>
        <v>1</v>
      </c>
      <c r="M49" s="49" t="str">
        <f aca="false">IF(M46+AD46=1,"",M46+AD46-1)</f>
        <v/>
      </c>
      <c r="N49" s="49" t="str">
        <f aca="false">IF(N46+AE46=1,"",N46+AE46-1)</f>
        <v/>
      </c>
      <c r="O49" s="49" t="str">
        <f aca="false">IF(O46+AF46=1,"",O46+AF46-1)</f>
        <v/>
      </c>
      <c r="P49" s="49" t="n">
        <f aca="false">IF(P46+AG46=1,"",P46+AG46-1)</f>
        <v>1</v>
      </c>
      <c r="Q49" s="49" t="str">
        <f aca="false">IF(Q46+AH46=1,"",Q46+AH46-1)</f>
        <v/>
      </c>
      <c r="R49" s="49" t="str">
        <f aca="false">IF(R46+AI46=1,"",R46+AI46-1)</f>
        <v/>
      </c>
      <c r="S49" s="49" t="str">
        <f aca="false">IF(S46+AJ46=1,"",S46+AJ46-1)</f>
        <v/>
      </c>
    </row>
    <row r="50" customFormat="false" ht="14.4" hidden="false" customHeight="false" outlineLevel="0" collapsed="false">
      <c r="A50" s="33" t="s">
        <v>78</v>
      </c>
      <c r="B50" s="33"/>
      <c r="C50" s="15" t="n">
        <f aca="false">z-SUM(C11:S11)</f>
        <v>5</v>
      </c>
      <c r="D50" s="18"/>
      <c r="E50" s="18"/>
      <c r="F50" s="18"/>
      <c r="G50" s="18"/>
      <c r="H50" s="18"/>
      <c r="I50" s="18"/>
      <c r="J50" s="35"/>
      <c r="K50" s="18"/>
      <c r="L50" s="19"/>
      <c r="M50" s="18"/>
    </row>
    <row r="51" customFormat="false" ht="14.4" hidden="false" customHeight="false" outlineLevel="0" collapsed="false">
      <c r="C51" s="18"/>
      <c r="D51" s="18"/>
      <c r="E51" s="18"/>
      <c r="F51" s="18"/>
      <c r="G51" s="18"/>
      <c r="H51" s="18"/>
      <c r="I51" s="18"/>
      <c r="J51" s="35"/>
      <c r="K51" s="18"/>
      <c r="L51" s="19"/>
      <c r="M51" s="18"/>
    </row>
    <row r="52" customFormat="false" ht="14.4" hidden="false" customHeight="false" outlineLevel="0" collapsed="false">
      <c r="C52" s="18"/>
      <c r="D52" s="18"/>
      <c r="E52" s="18"/>
      <c r="F52" s="18"/>
      <c r="G52" s="18"/>
      <c r="H52" s="18"/>
      <c r="I52" s="18"/>
      <c r="J52" s="35"/>
      <c r="K52" s="18"/>
      <c r="L52" s="19"/>
      <c r="M52" s="18"/>
    </row>
    <row r="53" customFormat="false" ht="14.4" hidden="false" customHeight="false" outlineLevel="0" collapsed="false">
      <c r="C53" s="18"/>
      <c r="D53" s="18"/>
      <c r="E53" s="18"/>
      <c r="F53" s="18"/>
      <c r="G53" s="18"/>
      <c r="H53" s="18"/>
      <c r="I53" s="18"/>
      <c r="J53" s="35"/>
      <c r="K53" s="18"/>
      <c r="L53" s="19"/>
      <c r="M53" s="18"/>
    </row>
    <row r="54" customFormat="false" ht="14.4" hidden="false" customHeight="false" outlineLevel="0" collapsed="false">
      <c r="C54" s="18"/>
      <c r="D54" s="18"/>
      <c r="E54" s="18"/>
      <c r="F54" s="18"/>
      <c r="G54" s="18"/>
      <c r="H54" s="18"/>
      <c r="I54" s="18"/>
      <c r="J54" s="35"/>
      <c r="K54" s="18"/>
      <c r="L54" s="19"/>
      <c r="M54" s="18"/>
    </row>
    <row r="55" customFormat="false" ht="14.4" hidden="false" customHeight="false" outlineLevel="0" collapsed="false">
      <c r="C55" s="18"/>
      <c r="D55" s="18"/>
      <c r="E55" s="18"/>
      <c r="F55" s="18"/>
      <c r="G55" s="18"/>
      <c r="H55" s="18"/>
      <c r="I55" s="18"/>
      <c r="J55" s="35"/>
      <c r="K55" s="18"/>
      <c r="L55" s="19"/>
      <c r="M55" s="18"/>
    </row>
    <row r="56" customFormat="false" ht="14.4" hidden="false" customHeight="false" outlineLevel="0" collapsed="false">
      <c r="K56" s="18"/>
    </row>
    <row r="57" customFormat="false" ht="14.4" hidden="false" customHeight="false" outlineLevel="0" collapsed="false">
      <c r="K57" s="18"/>
    </row>
    <row r="58" customFormat="false" ht="14.4" hidden="false" customHeight="false" outlineLevel="0" collapsed="false">
      <c r="K58" s="18"/>
    </row>
    <row r="59" customFormat="false" ht="14.4" hidden="false" customHeight="false" outlineLevel="0" collapsed="false">
      <c r="K59" s="18"/>
    </row>
    <row r="60" customFormat="false" ht="14.4" hidden="false" customHeight="false" outlineLevel="0" collapsed="false">
      <c r="K60" s="18"/>
    </row>
    <row r="61" customFormat="false" ht="14.4" hidden="false" customHeight="false" outlineLevel="0" collapsed="false">
      <c r="K61" s="18"/>
    </row>
    <row r="62" customFormat="false" ht="14.4" hidden="false" customHeight="false" outlineLevel="0" collapsed="false">
      <c r="K62" s="18"/>
    </row>
    <row r="63" customFormat="false" ht="14.4" hidden="false" customHeight="false" outlineLevel="0" collapsed="false">
      <c r="K63" s="18"/>
    </row>
    <row r="64" customFormat="false" ht="14.4" hidden="false" customHeight="false" outlineLevel="0" collapsed="false">
      <c r="K64" s="18"/>
    </row>
    <row r="65" customFormat="false" ht="14.4" hidden="false" customHeight="false" outlineLevel="0" collapsed="false">
      <c r="K65" s="18"/>
    </row>
    <row r="66" customFormat="false" ht="14.4" hidden="false" customHeight="false" outlineLevel="0" collapsed="false">
      <c r="K66" s="18"/>
    </row>
    <row r="67" customFormat="false" ht="14.4" hidden="false" customHeight="false" outlineLevel="0" collapsed="false">
      <c r="K67" s="18"/>
    </row>
    <row r="68" customFormat="false" ht="14.4" hidden="false" customHeight="false" outlineLevel="0" collapsed="false">
      <c r="K68" s="18"/>
    </row>
    <row r="69" customFormat="false" ht="14.4" hidden="false" customHeight="false" outlineLevel="0" collapsed="false">
      <c r="K69" s="18"/>
    </row>
    <row r="70" customFormat="false" ht="14.4" hidden="false" customHeight="false" outlineLevel="0" collapsed="false">
      <c r="K70" s="18"/>
    </row>
    <row r="71" customFormat="false" ht="14.4" hidden="false" customHeight="false" outlineLevel="0" collapsed="false">
      <c r="K71" s="18"/>
    </row>
    <row r="72" customFormat="false" ht="14.4" hidden="false" customHeight="false" outlineLevel="0" collapsed="false">
      <c r="K72" s="18"/>
    </row>
    <row r="73" customFormat="false" ht="14.4" hidden="false" customHeight="false" outlineLevel="0" collapsed="false">
      <c r="K73" s="18"/>
    </row>
    <row r="74" customFormat="false" ht="14.4" hidden="false" customHeight="false" outlineLevel="0" collapsed="false">
      <c r="K74" s="18"/>
    </row>
    <row r="75" customFormat="false" ht="14.4" hidden="false" customHeight="false" outlineLevel="0" collapsed="false">
      <c r="K75" s="18"/>
    </row>
    <row r="76" customFormat="false" ht="14.4" hidden="false" customHeight="false" outlineLevel="0" collapsed="false">
      <c r="K76" s="18"/>
    </row>
    <row r="77" customFormat="false" ht="14.4" hidden="false" customHeight="false" outlineLevel="0" collapsed="false">
      <c r="K77" s="18"/>
    </row>
    <row r="78" customFormat="false" ht="14.4" hidden="false" customHeight="false" outlineLevel="0" collapsed="false">
      <c r="K78" s="18"/>
    </row>
    <row r="79" customFormat="false" ht="14.4" hidden="false" customHeight="false" outlineLevel="0" collapsed="false">
      <c r="K79" s="18"/>
    </row>
    <row r="80" customFormat="false" ht="14.4" hidden="false" customHeight="false" outlineLevel="0" collapsed="false">
      <c r="K80" s="18"/>
    </row>
    <row r="81" customFormat="false" ht="14.4" hidden="false" customHeight="false" outlineLevel="0" collapsed="false">
      <c r="K81" s="18"/>
    </row>
    <row r="82" customFormat="false" ht="14.4" hidden="false" customHeight="false" outlineLevel="0" collapsed="false">
      <c r="K82" s="18"/>
    </row>
    <row r="83" customFormat="false" ht="14.4" hidden="false" customHeight="false" outlineLevel="0" collapsed="false">
      <c r="K83" s="18"/>
    </row>
    <row r="84" customFormat="false" ht="14.4" hidden="false" customHeight="false" outlineLevel="0" collapsed="false">
      <c r="K84" s="18"/>
    </row>
    <row r="85" customFormat="false" ht="14.4" hidden="false" customHeight="false" outlineLevel="0" collapsed="false">
      <c r="K85" s="18"/>
    </row>
    <row r="86" customFormat="false" ht="14.4" hidden="false" customHeight="false" outlineLevel="0" collapsed="false">
      <c r="K86" s="18"/>
    </row>
    <row r="87" customFormat="false" ht="14.4" hidden="false" customHeight="false" outlineLevel="0" collapsed="false">
      <c r="K87" s="18"/>
    </row>
    <row r="88" customFormat="false" ht="14.4" hidden="false" customHeight="false" outlineLevel="0" collapsed="false">
      <c r="K88" s="18"/>
    </row>
    <row r="89" customFormat="false" ht="14.4" hidden="false" customHeight="false" outlineLevel="0" collapsed="false">
      <c r="K89" s="18"/>
    </row>
    <row r="90" customFormat="false" ht="14.4" hidden="false" customHeight="false" outlineLevel="0" collapsed="false">
      <c r="K90" s="18"/>
    </row>
    <row r="91" customFormat="false" ht="14.4" hidden="false" customHeight="false" outlineLevel="0" collapsed="false">
      <c r="K91" s="18"/>
    </row>
    <row r="92" customFormat="false" ht="14.4" hidden="false" customHeight="false" outlineLevel="0" collapsed="false">
      <c r="K92" s="18"/>
    </row>
    <row r="93" customFormat="false" ht="14.4" hidden="false" customHeight="false" outlineLevel="0" collapsed="false">
      <c r="K93" s="18"/>
    </row>
    <row r="94" customFormat="false" ht="14.4" hidden="false" customHeight="false" outlineLevel="0" collapsed="false">
      <c r="K94" s="18"/>
    </row>
    <row r="95" customFormat="false" ht="14.4" hidden="false" customHeight="false" outlineLevel="0" collapsed="false">
      <c r="K95" s="18"/>
    </row>
    <row r="96" customFormat="false" ht="14.4" hidden="false" customHeight="false" outlineLevel="0" collapsed="false">
      <c r="K96" s="18"/>
    </row>
    <row r="97" customFormat="false" ht="14.4" hidden="false" customHeight="false" outlineLevel="0" collapsed="false">
      <c r="K97" s="18"/>
    </row>
    <row r="98" customFormat="false" ht="14.4" hidden="false" customHeight="false" outlineLevel="0" collapsed="false">
      <c r="K98" s="18"/>
    </row>
    <row r="99" customFormat="false" ht="14.4" hidden="false" customHeight="false" outlineLevel="0" collapsed="false">
      <c r="K99" s="18"/>
    </row>
    <row r="100" customFormat="false" ht="14.4" hidden="false" customHeight="false" outlineLevel="0" collapsed="false">
      <c r="K100" s="18"/>
    </row>
    <row r="101" customFormat="false" ht="14.4" hidden="false" customHeight="false" outlineLevel="0" collapsed="false">
      <c r="K101" s="18"/>
    </row>
    <row r="102" customFormat="false" ht="14.4" hidden="false" customHeight="false" outlineLevel="0" collapsed="false">
      <c r="K102" s="18"/>
    </row>
    <row r="103" customFormat="false" ht="14.4" hidden="false" customHeight="false" outlineLevel="0" collapsed="false">
      <c r="K103" s="18"/>
    </row>
    <row r="104" customFormat="false" ht="14.4" hidden="false" customHeight="false" outlineLevel="0" collapsed="false">
      <c r="K104" s="18"/>
    </row>
    <row r="105" customFormat="false" ht="14.4" hidden="false" customHeight="false" outlineLevel="0" collapsed="false">
      <c r="K10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7:09Z</dcterms:created>
  <dc:creator>Roch Ouellet</dc:creator>
  <dc:description>Méthodes de  planification en transport
Yves Nobert, Roch Ouellet et Régis Parent, PUM, 2014</dc:description>
  <dc:language>en-US</dc:language>
  <cp:lastModifiedBy>Yasser Valcárcel Miro</cp:lastModifiedBy>
  <dcterms:modified xsi:type="dcterms:W3CDTF">2015-12-07T15:26:10Z</dcterms:modified>
  <cp:revision>0</cp:revision>
  <dc:subject>Artificier</dc:subject>
  <dc:title>MPT9-06.xlsx</dc:title>
</cp:coreProperties>
</file>